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-w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  <charset val="238"/>
          </rPr>
          <t xml:space="preserve">max liczba miesięcy 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1</xdr:row>
                <xdr:rowOff>14</xdr:rowOff>
              </xdr:from>
              <xdr:to>
                <xdr:col>6</xdr:col>
                <xdr:colOff>46</xdr:colOff>
                <xdr:row>1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maksymalna długość  i karencji wynosi  6 miesięcy* - nie obowiązuje we wszystkich liniach pożyczkowy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0</xdr:rowOff>
              </xdr:from>
              <xdr:to>
                <xdr:col>8</xdr:col>
                <xdr:colOff>47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238"/>
          </rPr>
          <t xml:space="preserve">od 7% do 10% w zależności od linii 
pożyczk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1</xdr:row>
                <xdr:rowOff>3</xdr:rowOff>
              </xdr:from>
              <xdr:to>
                <xdr:col>7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STOWARZYSZENIE OCP - FRP </t>
  </si>
  <si>
    <t xml:space="preserve">OSTRZESZÓW</t>
  </si>
  <si>
    <t xml:space="preserve">SPŁATY RAT I ODSETEK LICZONE METODĄ TRADYCYJNĄ</t>
  </si>
  <si>
    <t xml:space="preserve">Wnioskodawca :</t>
  </si>
  <si>
    <t xml:space="preserve">Kredyt płatny :</t>
  </si>
  <si>
    <t xml:space="preserve">jednorazowo</t>
  </si>
  <si>
    <t xml:space="preserve">Wnioskowana kwota kredytu (w PLN) :</t>
  </si>
  <si>
    <t xml:space="preserve">Częstotliwość spłat rat kredytu (miesięczna / kwartalna) :</t>
  </si>
  <si>
    <t xml:space="preserve">miesięczna</t>
  </si>
  <si>
    <t xml:space="preserve">Częstotliwość spłat odsetek (miesięczna / kwartalna) :</t>
  </si>
  <si>
    <t xml:space="preserve">Okres spłaty (ilość miesięcy) :</t>
  </si>
  <si>
    <t xml:space="preserve">Długość karencji (ilość miesięcy) :</t>
  </si>
  <si>
    <t xml:space="preserve">Ilość rat (okres-karencja) :</t>
  </si>
  <si>
    <t xml:space="preserve">Oprocentowanie roczne w kolejnych latach :</t>
  </si>
  <si>
    <t xml:space="preserve">Lp.</t>
  </si>
  <si>
    <t xml:space="preserve">Miesiąc</t>
  </si>
  <si>
    <t xml:space="preserve">Kapitał</t>
  </si>
  <si>
    <t xml:space="preserve">Rata</t>
  </si>
  <si>
    <t xml:space="preserve">Kwota spłaty</t>
  </si>
  <si>
    <t xml:space="preserve"> </t>
  </si>
  <si>
    <t xml:space="preserve">do zapłaty</t>
  </si>
  <si>
    <t xml:space="preserve">pożyczki</t>
  </si>
  <si>
    <t xml:space="preserve">odsetek</t>
  </si>
  <si>
    <t xml:space="preserve">razem</t>
  </si>
  <si>
    <t xml:space="preserve">S U M A</t>
  </si>
  <si>
    <t xml:space="preserve">Średnie miesięczne obciążenie </t>
  </si>
  <si>
    <t xml:space="preserve">I rok</t>
  </si>
  <si>
    <t xml:space="preserve">II rok</t>
  </si>
  <si>
    <t xml:space="preserve">III rok</t>
  </si>
  <si>
    <t xml:space="preserve">Spłatą pożyczki</t>
  </si>
  <si>
    <t xml:space="preserve">Spłatą odsetek</t>
  </si>
  <si>
    <t xml:space="preserve">Spłatą rat z odsetk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mmmm\/yyyy"/>
    <numFmt numFmtId="169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7.66"/>
    <col collapsed="false" customWidth="true" hidden="false" outlineLevel="0" max="4" min="4" style="0" width="12.88"/>
    <col collapsed="false" customWidth="true" hidden="false" outlineLevel="0" max="5" min="5" style="0" width="12.66"/>
    <col collapsed="false" customWidth="true" hidden="false" outlineLevel="0" max="6" min="6" style="0" width="12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5.6" hidden="false" customHeight="false" outlineLevel="0" collapsed="false">
      <c r="A2" s="2"/>
      <c r="B2" s="4"/>
      <c r="C2" s="4" t="s">
        <v>1</v>
      </c>
      <c r="D2" s="4"/>
      <c r="E2" s="4"/>
      <c r="F2" s="2"/>
      <c r="G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0.4" hidden="false" customHeight="false" outlineLevel="0" collapsed="false">
      <c r="A4" s="5" t="s">
        <v>2</v>
      </c>
      <c r="B4" s="6"/>
      <c r="C4" s="6"/>
      <c r="D4" s="6"/>
      <c r="E4" s="6"/>
      <c r="F4" s="2"/>
      <c r="G4" s="2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2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2"/>
    </row>
    <row r="7" customFormat="false" ht="15.6" hidden="false" customHeight="false" outlineLevel="0" collapsed="false">
      <c r="B7" s="7" t="s">
        <v>3</v>
      </c>
      <c r="C7" s="8"/>
      <c r="D7" s="8"/>
      <c r="E7" s="9"/>
      <c r="F7" s="6"/>
      <c r="G7" s="2"/>
    </row>
    <row r="8" customFormat="false" ht="15.6" hidden="false" customHeight="false" outlineLevel="0" collapsed="false">
      <c r="B8" s="10" t="s">
        <v>4</v>
      </c>
      <c r="C8" s="6"/>
      <c r="D8" s="6"/>
      <c r="E8" s="11" t="s">
        <v>5</v>
      </c>
      <c r="F8" s="6"/>
      <c r="G8" s="2"/>
    </row>
    <row r="9" customFormat="false" ht="15.6" hidden="false" customHeight="false" outlineLevel="0" collapsed="false">
      <c r="B9" s="10" t="s">
        <v>6</v>
      </c>
      <c r="C9" s="6"/>
      <c r="D9" s="6"/>
      <c r="E9" s="12" t="n">
        <v>20000</v>
      </c>
      <c r="F9" s="6"/>
      <c r="G9" s="2"/>
    </row>
    <row r="10" customFormat="false" ht="15.6" hidden="false" customHeight="false" outlineLevel="0" collapsed="false">
      <c r="B10" s="10" t="s">
        <v>7</v>
      </c>
      <c r="C10" s="6"/>
      <c r="D10" s="6"/>
      <c r="E10" s="12" t="s">
        <v>8</v>
      </c>
      <c r="F10" s="6"/>
      <c r="G10" s="2"/>
    </row>
    <row r="11" customFormat="false" ht="15.6" hidden="false" customHeight="false" outlineLevel="0" collapsed="false">
      <c r="B11" s="10" t="s">
        <v>9</v>
      </c>
      <c r="C11" s="6"/>
      <c r="D11" s="6"/>
      <c r="E11" s="12" t="s">
        <v>8</v>
      </c>
      <c r="F11" s="6"/>
      <c r="G11" s="2"/>
    </row>
    <row r="12" customFormat="false" ht="15.6" hidden="false" customHeight="false" outlineLevel="0" collapsed="false">
      <c r="B12" s="10" t="s">
        <v>10</v>
      </c>
      <c r="C12" s="6"/>
      <c r="D12" s="6"/>
      <c r="E12" s="12" t="n">
        <v>60</v>
      </c>
      <c r="F12" s="6"/>
      <c r="G12" s="2"/>
    </row>
    <row r="13" customFormat="false" ht="15.6" hidden="false" customHeight="false" outlineLevel="0" collapsed="false">
      <c r="B13" s="10" t="s">
        <v>11</v>
      </c>
      <c r="C13" s="6"/>
      <c r="D13" s="6"/>
      <c r="E13" s="12" t="n">
        <v>3</v>
      </c>
      <c r="F13" s="6"/>
      <c r="G13" s="2"/>
    </row>
    <row r="14" customFormat="false" ht="15.6" hidden="false" customHeight="false" outlineLevel="0" collapsed="false">
      <c r="B14" s="6" t="s">
        <v>12</v>
      </c>
      <c r="C14" s="6"/>
      <c r="D14" s="6"/>
      <c r="E14" s="11" t="n">
        <f aca="false">SUM(E12-E13)</f>
        <v>57</v>
      </c>
      <c r="F14" s="6"/>
      <c r="G14" s="2"/>
    </row>
    <row r="15" customFormat="false" ht="15.6" hidden="false" customHeight="false" outlineLevel="0" collapsed="false">
      <c r="B15" s="10" t="s">
        <v>13</v>
      </c>
      <c r="C15" s="6"/>
      <c r="D15" s="6"/>
      <c r="E15" s="13" t="n">
        <v>0.0493</v>
      </c>
      <c r="F15" s="6"/>
      <c r="G15" s="2"/>
    </row>
    <row r="16" customFormat="false" ht="16.2" hidden="false" customHeight="false" outlineLevel="0" collapsed="false">
      <c r="A16" s="6"/>
      <c r="B16" s="6"/>
      <c r="C16" s="6"/>
      <c r="D16" s="6"/>
      <c r="E16" s="6"/>
      <c r="F16" s="6"/>
      <c r="G16" s="2"/>
    </row>
    <row r="17" customFormat="false" ht="16.2" hidden="false" customHeight="false" outlineLevel="0" collapsed="false">
      <c r="A17" s="14" t="s">
        <v>14</v>
      </c>
      <c r="B17" s="15" t="s">
        <v>15</v>
      </c>
      <c r="C17" s="15" t="s">
        <v>16</v>
      </c>
      <c r="D17" s="15" t="s">
        <v>17</v>
      </c>
      <c r="E17" s="15" t="s">
        <v>17</v>
      </c>
      <c r="F17" s="16" t="s">
        <v>18</v>
      </c>
      <c r="G17" s="2"/>
    </row>
    <row r="18" customFormat="false" ht="15.6" hidden="false" customHeight="false" outlineLevel="0" collapsed="false">
      <c r="A18" s="17"/>
      <c r="B18" s="18" t="s">
        <v>19</v>
      </c>
      <c r="C18" s="18" t="s">
        <v>20</v>
      </c>
      <c r="D18" s="18" t="s">
        <v>21</v>
      </c>
      <c r="E18" s="18" t="s">
        <v>22</v>
      </c>
      <c r="F18" s="19" t="s">
        <v>23</v>
      </c>
      <c r="G18" s="2"/>
    </row>
    <row r="19" customFormat="false" ht="16.2" hidden="false" customHeight="false" outlineLevel="0" collapsed="false">
      <c r="A19" s="20"/>
      <c r="B19" s="21"/>
      <c r="C19" s="21"/>
      <c r="D19" s="21"/>
      <c r="E19" s="21"/>
      <c r="F19" s="22"/>
      <c r="G19" s="2"/>
    </row>
    <row r="20" customFormat="false" ht="16.2" hidden="false" customHeight="false" outlineLevel="0" collapsed="false">
      <c r="A20" s="23" t="n">
        <v>1</v>
      </c>
      <c r="B20" s="24" t="n">
        <v>41834</v>
      </c>
      <c r="C20" s="25" t="n">
        <f aca="false">SUM($E$9)</f>
        <v>20000</v>
      </c>
      <c r="D20" s="25" t="n">
        <f aca="false">IF($E$10="miesięczna",IF($E$12&lt;1,0,IF((A20-$E$13-1)&lt;0,0,(C20/($E$14-(A20-$E$13-1))))),IF($E$12&lt;1,0,0))</f>
        <v>0</v>
      </c>
      <c r="E20" s="25" t="n">
        <f aca="false">IF($E$11="miesięczna",C20*$E$15/12,0)</f>
        <v>82</v>
      </c>
      <c r="F20" s="26" t="n">
        <f aca="false">SUM($D$20:$E$20)</f>
        <v>82</v>
      </c>
      <c r="G20" s="2"/>
    </row>
    <row r="21" customFormat="false" ht="15.6" hidden="false" customHeight="false" outlineLevel="0" collapsed="false">
      <c r="A21" s="23" t="n">
        <v>2</v>
      </c>
      <c r="B21" s="27" t="n">
        <f aca="false">IF(B20,DATE(YEAR(B20),MONTH(B20)+1,1))</f>
        <v>41852</v>
      </c>
      <c r="C21" s="25" t="n">
        <f aca="false">SUM(C20-D20)</f>
        <v>20000</v>
      </c>
      <c r="D21" s="25" t="n">
        <f aca="false">IF($E$10="miesięczna",IF($E$12&lt;2,0,IF((A21-$E$13-1)&lt;0,0,(C21/($E$14-(A21-$E$13-1))))),IF($E$12&lt;2,0,0))</f>
        <v>0</v>
      </c>
      <c r="E21" s="25" t="n">
        <f aca="false">IF($E$11="miesięczna",C21*$E$15/12,0)</f>
        <v>82</v>
      </c>
      <c r="F21" s="26" t="n">
        <f aca="false">SUM(D21:E21)</f>
        <v>82</v>
      </c>
      <c r="G21" s="2"/>
    </row>
    <row r="22" customFormat="false" ht="15.6" hidden="false" customHeight="false" outlineLevel="0" collapsed="false">
      <c r="A22" s="23" t="n">
        <v>3</v>
      </c>
      <c r="B22" s="27" t="n">
        <f aca="false">IF(B21,DATE(YEAR(B21),MONTH(B21)+1,1))</f>
        <v>41883</v>
      </c>
      <c r="C22" s="25" t="n">
        <f aca="false">SUM(C21-D21)</f>
        <v>20000</v>
      </c>
      <c r="D22" s="25" t="n">
        <f aca="false">IF($E$10="miesięczna",IF($E$12&lt;3,0,IF((A22-$E$13-1)&lt;0,0,(C22/($E$14-(A22-$E$13-1))))),IF($E$12&lt;3,0,IF((A22-$E$13-3)&lt;0,0,(3*C22/($E$14-(A22-$E$13-3))))))</f>
        <v>0</v>
      </c>
      <c r="E22" s="25" t="n">
        <f aca="false">IF($E$11="miesięczna",C22*$E$15/12,0)</f>
        <v>82</v>
      </c>
      <c r="F22" s="26" t="n">
        <f aca="false">SUM(D22:E22)</f>
        <v>82</v>
      </c>
      <c r="G22" s="2"/>
    </row>
    <row r="23" customFormat="false" ht="15.6" hidden="false" customHeight="false" outlineLevel="0" collapsed="false">
      <c r="A23" s="23" t="n">
        <v>4</v>
      </c>
      <c r="B23" s="27" t="n">
        <f aca="false">IF(B22,DATE(YEAR(B22),MONTH(B22)+1,1))</f>
        <v>41913</v>
      </c>
      <c r="C23" s="25" t="n">
        <f aca="false">SUM(C22-D22)</f>
        <v>20000</v>
      </c>
      <c r="D23" s="25" t="n">
        <f aca="false">IF($E$10="miesięczna",IF($E$12&lt;4,0,IF((A23-$E$13-1)&lt;0,0,(C23/($E$14-(A23-$E$13-1))))),IF($E$12&lt;4,0,0))</f>
        <v>351</v>
      </c>
      <c r="E23" s="25" t="n">
        <f aca="false">IF($E$11="miesięczna",C23*$E$15/12,0)</f>
        <v>82</v>
      </c>
      <c r="F23" s="26" t="n">
        <f aca="false">SUM(D23:E23)</f>
        <v>433</v>
      </c>
      <c r="G23" s="2"/>
    </row>
    <row r="24" customFormat="false" ht="15.6" hidden="false" customHeight="false" outlineLevel="0" collapsed="false">
      <c r="A24" s="23" t="n">
        <v>5</v>
      </c>
      <c r="B24" s="27" t="n">
        <f aca="false">IF(B23,DATE(YEAR(B23),MONTH(B23)+1,1))</f>
        <v>41944</v>
      </c>
      <c r="C24" s="25" t="n">
        <f aca="false">SUM(C23-D23)</f>
        <v>19649</v>
      </c>
      <c r="D24" s="25" t="n">
        <f aca="false">IF($E$10="miesięczna",IF($E$12&lt;5,0,IF((A24-$E$13-1)&lt;0,0,(C24/($E$14-(A24-$E$13-1))))),IF($E$12&lt;5,0,0))</f>
        <v>351</v>
      </c>
      <c r="E24" s="25" t="n">
        <f aca="false">IF($E$11="miesięczna",C24*$E$15/12,0)</f>
        <v>81</v>
      </c>
      <c r="F24" s="26" t="n">
        <f aca="false">SUM(D24:E24)</f>
        <v>432</v>
      </c>
      <c r="G24" s="2"/>
    </row>
    <row r="25" customFormat="false" ht="15.6" hidden="false" customHeight="false" outlineLevel="0" collapsed="false">
      <c r="A25" s="23" t="n">
        <v>6</v>
      </c>
      <c r="B25" s="27" t="n">
        <f aca="false">IF(B24,DATE(YEAR(B24),MONTH(B24)+1,1))</f>
        <v>41974</v>
      </c>
      <c r="C25" s="25" t="n">
        <f aca="false">SUM(C24-D24)</f>
        <v>19298</v>
      </c>
      <c r="D25" s="25" t="n">
        <f aca="false">IF($E$10="miesięczna",IF($E$12&lt;6,0,IF((A25-$E$13-1)&lt;0,0,(C25/($E$14-(A25-$E$13-1))))),IF($E$12&lt;6,0,IF((A25-$E$13-3)&lt;0,0,(3*C25/($E$14-(A25-$E$13-3))))))</f>
        <v>351</v>
      </c>
      <c r="E25" s="25" t="n">
        <f aca="false">IF($E$11="miesięczna",C25*$E$15/12,0)</f>
        <v>79</v>
      </c>
      <c r="F25" s="26" t="n">
        <f aca="false">SUM(D25:E25)</f>
        <v>430</v>
      </c>
      <c r="G25" s="2"/>
    </row>
    <row r="26" customFormat="false" ht="15.6" hidden="false" customHeight="false" outlineLevel="0" collapsed="false">
      <c r="A26" s="23" t="n">
        <v>7</v>
      </c>
      <c r="B26" s="27" t="n">
        <f aca="false">IF(B25,DATE(YEAR(B25),MONTH(B25)+1,1))</f>
        <v>42005</v>
      </c>
      <c r="C26" s="25" t="n">
        <f aca="false">SUM(C25-D25)</f>
        <v>18947</v>
      </c>
      <c r="D26" s="25" t="n">
        <f aca="false">IF($E$10="miesięczna",IF($E$12&lt;7,0,IF((A26-$E$13-1)&lt;0,0,(C26/($E$14-(A26-$E$13-1))))),IF($E$12&lt;7,0,0))</f>
        <v>351</v>
      </c>
      <c r="E26" s="25" t="n">
        <f aca="false">IF($E$11="miesięczna",C26*$E$15/12,0)</f>
        <v>78</v>
      </c>
      <c r="F26" s="26" t="n">
        <f aca="false">SUM(D26:E26)</f>
        <v>429</v>
      </c>
      <c r="G26" s="2"/>
    </row>
    <row r="27" customFormat="false" ht="15.6" hidden="false" customHeight="false" outlineLevel="0" collapsed="false">
      <c r="A27" s="23" t="n">
        <v>8</v>
      </c>
      <c r="B27" s="27" t="n">
        <f aca="false">IF(B26,DATE(YEAR(B26),MONTH(B26)+1,1))</f>
        <v>42036</v>
      </c>
      <c r="C27" s="25" t="n">
        <f aca="false">SUM(C26-D26)</f>
        <v>18596</v>
      </c>
      <c r="D27" s="25" t="n">
        <f aca="false">IF($E$10="miesięczna",IF($E$12&lt;8,0,IF((A27-$E$13-1)&lt;0,0,(C27/($E$14-(A27-$E$13-1))))),IF($E$12&lt;8,0,0))</f>
        <v>351</v>
      </c>
      <c r="E27" s="25" t="n">
        <f aca="false">IF($E$11="miesięczna",C27*$E$15/12,0)</f>
        <v>76</v>
      </c>
      <c r="F27" s="26" t="n">
        <f aca="false">SUM(D27:E27)</f>
        <v>427</v>
      </c>
      <c r="G27" s="2"/>
    </row>
    <row r="28" customFormat="false" ht="15.6" hidden="false" customHeight="false" outlineLevel="0" collapsed="false">
      <c r="A28" s="23" t="n">
        <v>9</v>
      </c>
      <c r="B28" s="27" t="n">
        <f aca="false">IF(B27,DATE(YEAR(B27),MONTH(B27)+1,1))</f>
        <v>42064</v>
      </c>
      <c r="C28" s="25" t="n">
        <f aca="false">SUM(C27-D27)</f>
        <v>18245</v>
      </c>
      <c r="D28" s="25" t="n">
        <f aca="false">IF($E$10="miesięczna",IF($E$12&lt;9,0,IF((A28-$E$13-1)&lt;0,0,(C28/($E$14-(A28-$E$13-1))))),IF($E$12&lt;9,0,IF((A28-$E$13-3)&lt;0,0,(3*C28/($E$14-(A28-$E$13-3))))))</f>
        <v>351</v>
      </c>
      <c r="E28" s="25" t="n">
        <f aca="false">IF($E$11="miesięczna",C28*$E$15/12,0)</f>
        <v>75</v>
      </c>
      <c r="F28" s="26" t="n">
        <f aca="false">SUM(D28:E28)</f>
        <v>426</v>
      </c>
      <c r="G28" s="2"/>
    </row>
    <row r="29" customFormat="false" ht="15.6" hidden="false" customHeight="false" outlineLevel="0" collapsed="false">
      <c r="A29" s="23" t="n">
        <v>10</v>
      </c>
      <c r="B29" s="27" t="n">
        <f aca="false">IF(B28,DATE(YEAR(B28),MONTH(B28)+1,1))</f>
        <v>42095</v>
      </c>
      <c r="C29" s="25" t="n">
        <f aca="false">SUM(C28-D28)</f>
        <v>17894</v>
      </c>
      <c r="D29" s="25" t="n">
        <f aca="false">IF($E$10="miesięczna",IF($E$12&lt;10,0,IF((A29-$E$13-1)&lt;0,0,(C29/($E$14-(A29-$E$13-1))))),IF($E$12&lt;10,0,0))</f>
        <v>351</v>
      </c>
      <c r="E29" s="25" t="n">
        <f aca="false">IF($E$11="miesięczna",C29*$E$15/12,0)</f>
        <v>74</v>
      </c>
      <c r="F29" s="26" t="n">
        <f aca="false">SUM(D29:E29)</f>
        <v>425</v>
      </c>
      <c r="G29" s="2"/>
    </row>
    <row r="30" customFormat="false" ht="15.6" hidden="false" customHeight="false" outlineLevel="0" collapsed="false">
      <c r="A30" s="23" t="n">
        <v>11</v>
      </c>
      <c r="B30" s="27" t="n">
        <f aca="false">IF(B29,DATE(YEAR(B29),MONTH(B29)+1,1))</f>
        <v>42125</v>
      </c>
      <c r="C30" s="25" t="n">
        <f aca="false">SUM(C29-D29)</f>
        <v>17543</v>
      </c>
      <c r="D30" s="25" t="n">
        <f aca="false">IF($E$10="miesięczna",IF($E$12&lt;11,0,IF((A30-$E$13-1)&lt;0,0,(C30/($E$14-(A30-$E$13-1))))),IF($E$12&lt;11,0,0))</f>
        <v>351</v>
      </c>
      <c r="E30" s="25" t="n">
        <f aca="false">IF($E$11="miesięczna",C30*$E$15/12,0)</f>
        <v>72</v>
      </c>
      <c r="F30" s="26" t="n">
        <f aca="false">SUM(D30:E30)</f>
        <v>423</v>
      </c>
      <c r="G30" s="2"/>
    </row>
    <row r="31" customFormat="false" ht="15.6" hidden="false" customHeight="false" outlineLevel="0" collapsed="false">
      <c r="A31" s="23" t="n">
        <v>12</v>
      </c>
      <c r="B31" s="27" t="n">
        <f aca="false">IF(B30,DATE(YEAR(B30),MONTH(B30)+1,1))</f>
        <v>42156</v>
      </c>
      <c r="C31" s="25" t="n">
        <f aca="false">SUM(C30-D30)</f>
        <v>17192</v>
      </c>
      <c r="D31" s="25" t="n">
        <f aca="false">IF($E$10="miesięczna",IF($E$12&lt;12,0,IF((A31-$E$13-1)&lt;0,0,(C31/($E$14-(A31-$E$13-1))))),IF($E$12&lt;12,0,IF((A31-$E$13-3)&lt;0,0,(3*C31/($E$14-(A31-$E$13-3))))))</f>
        <v>351</v>
      </c>
      <c r="E31" s="25" t="n">
        <f aca="false">IF($E$11="miesięczna",C31*$E$15/12,0)</f>
        <v>71</v>
      </c>
      <c r="F31" s="26" t="n">
        <f aca="false">SUM(D31:E31)</f>
        <v>422</v>
      </c>
      <c r="G31" s="2"/>
    </row>
    <row r="32" customFormat="false" ht="15.6" hidden="false" customHeight="false" outlineLevel="0" collapsed="false">
      <c r="A32" s="23" t="n">
        <v>13</v>
      </c>
      <c r="B32" s="27" t="n">
        <f aca="false">IF(B31,DATE(YEAR(B31),MONTH(B31)+1,1))</f>
        <v>42186</v>
      </c>
      <c r="C32" s="25" t="n">
        <f aca="false">SUM(C31-D31)</f>
        <v>16841</v>
      </c>
      <c r="D32" s="25" t="n">
        <f aca="false">IF($E$10="miesięczna",IF($E$12&lt;13,0,IF((A32-$E$13-1)&lt;0,0,(C32/($E$14-(A32-$E$13-1))))),IF($E$12&lt;13,0,0))</f>
        <v>351</v>
      </c>
      <c r="E32" s="25" t="n">
        <f aca="false">IF($E$11="miesięczna",C32*$E$15/12,0)</f>
        <v>69</v>
      </c>
      <c r="F32" s="26" t="n">
        <f aca="false">SUM(D32:E32)</f>
        <v>420</v>
      </c>
      <c r="G32" s="2"/>
    </row>
    <row r="33" customFormat="false" ht="15.6" hidden="false" customHeight="false" outlineLevel="0" collapsed="false">
      <c r="A33" s="23" t="n">
        <v>14</v>
      </c>
      <c r="B33" s="27" t="n">
        <f aca="false">IF(B32,DATE(YEAR(B32),MONTH(B32)+1,1))</f>
        <v>42217</v>
      </c>
      <c r="C33" s="25" t="n">
        <f aca="false">SUM(C32-D32)</f>
        <v>16490</v>
      </c>
      <c r="D33" s="25" t="n">
        <f aca="false">IF($E$10="miesięczna",IF($E$12&lt;14,0,IF((A33-$E$13-1)&lt;0,0,(C33/($E$14-(A33-$E$13-1))))),IF($E$12&lt;14,0,0))</f>
        <v>351</v>
      </c>
      <c r="E33" s="25" t="n">
        <f aca="false">IF($E$11="miesięczna",C33*$E$15/12,0)</f>
        <v>68</v>
      </c>
      <c r="F33" s="26" t="n">
        <f aca="false">SUM(D33:E33)</f>
        <v>419</v>
      </c>
      <c r="G33" s="2"/>
    </row>
    <row r="34" customFormat="false" ht="15.6" hidden="false" customHeight="false" outlineLevel="0" collapsed="false">
      <c r="A34" s="23" t="n">
        <v>15</v>
      </c>
      <c r="B34" s="27" t="n">
        <f aca="false">IF(B33,DATE(YEAR(B33),MONTH(B33)+1,1))</f>
        <v>42248</v>
      </c>
      <c r="C34" s="25" t="n">
        <f aca="false">SUM(C33-D33)</f>
        <v>16139</v>
      </c>
      <c r="D34" s="25" t="n">
        <f aca="false">IF($E$10="miesięczna",IF($E$12&lt;15,0,IF((A34-$E$13-1)&lt;0,0,(C34/($E$14-(A34-$E$13-1))))),IF($E$12&lt;15,0,IF((A34-$E$13-3)&lt;0,0,(3*C34/($E$14-(A34-$E$13-3))))))</f>
        <v>351</v>
      </c>
      <c r="E34" s="25" t="n">
        <f aca="false">IF($E$11="miesięczna",C34*$E$15/12,0)</f>
        <v>66</v>
      </c>
      <c r="F34" s="26" t="n">
        <f aca="false">SUM(D34:E34)</f>
        <v>417</v>
      </c>
      <c r="G34" s="2"/>
    </row>
    <row r="35" customFormat="false" ht="15.6" hidden="false" customHeight="false" outlineLevel="0" collapsed="false">
      <c r="A35" s="23" t="n">
        <v>16</v>
      </c>
      <c r="B35" s="27" t="n">
        <f aca="false">IF(B34,DATE(YEAR(B34),MONTH(B34)+1,1))</f>
        <v>42278</v>
      </c>
      <c r="C35" s="25" t="n">
        <f aca="false">SUM(C34-D34)</f>
        <v>15788</v>
      </c>
      <c r="D35" s="25" t="n">
        <f aca="false">IF($E$10="miesięczna",IF($E$12&lt;16,0,IF((A35-$E$13-1)&lt;0,0,(C35/($E$14-(A35-$E$13-1))))),IF($E$12&lt;16,0,0))</f>
        <v>351</v>
      </c>
      <c r="E35" s="25" t="n">
        <f aca="false">IF($E$11="miesięczna",C35*$E$15/12,0)</f>
        <v>65</v>
      </c>
      <c r="F35" s="26" t="n">
        <f aca="false">SUM(D35:E35)</f>
        <v>416</v>
      </c>
      <c r="G35" s="2"/>
    </row>
    <row r="36" customFormat="false" ht="15.6" hidden="false" customHeight="false" outlineLevel="0" collapsed="false">
      <c r="A36" s="23" t="n">
        <v>17</v>
      </c>
      <c r="B36" s="27" t="n">
        <f aca="false">IF(B35,DATE(YEAR(B35),MONTH(B35)+1,1))</f>
        <v>42309</v>
      </c>
      <c r="C36" s="25" t="n">
        <f aca="false">SUM(C35-D35)</f>
        <v>15437</v>
      </c>
      <c r="D36" s="25" t="n">
        <f aca="false">IF($E$10="miesięczna",IF($E$12&lt;17,0,IF((A36-$E$13-1)&lt;0,0,(C36/($E$14-(A36-$E$13-1))))),IF($E$12&lt;17,0,0))</f>
        <v>351</v>
      </c>
      <c r="E36" s="25" t="n">
        <f aca="false">IF($E$11="miesięczna",C36*$E$15/12,0)</f>
        <v>63</v>
      </c>
      <c r="F36" s="26" t="n">
        <f aca="false">SUM(D36:E36)</f>
        <v>414</v>
      </c>
      <c r="G36" s="2"/>
    </row>
    <row r="37" customFormat="false" ht="15.6" hidden="false" customHeight="false" outlineLevel="0" collapsed="false">
      <c r="A37" s="23" t="n">
        <v>18</v>
      </c>
      <c r="B37" s="27" t="n">
        <f aca="false">IF(B36,DATE(YEAR(B36),MONTH(B36)+1,1))</f>
        <v>42339</v>
      </c>
      <c r="C37" s="25" t="n">
        <f aca="false">SUM(C36-D36)</f>
        <v>15086</v>
      </c>
      <c r="D37" s="25" t="n">
        <f aca="false">IF($E$10="miesięczna",IF($E$12&lt;18,0,IF((A37-$E$13-1)&lt;0,0,(C37/($E$14-(A37-$E$13-1))))),IF($E$12&lt;18,0,IF((A37-$E$13-3)&lt;0,0,(3*C37/($E$14-(A37-$E$13-3))))))</f>
        <v>351</v>
      </c>
      <c r="E37" s="25" t="n">
        <f aca="false">IF($E$11="miesięczna",C37*$E$15/12,0)</f>
        <v>62</v>
      </c>
      <c r="F37" s="26" t="n">
        <f aca="false">SUM(D37:E37)</f>
        <v>413</v>
      </c>
      <c r="G37" s="2"/>
    </row>
    <row r="38" customFormat="false" ht="15.6" hidden="false" customHeight="false" outlineLevel="0" collapsed="false">
      <c r="A38" s="23" t="n">
        <v>19</v>
      </c>
      <c r="B38" s="27" t="n">
        <f aca="false">IF(B37,DATE(YEAR(B37),MONTH(B37)+1,1))</f>
        <v>42370</v>
      </c>
      <c r="C38" s="25" t="n">
        <f aca="false">SUM(C37-D37)</f>
        <v>14735</v>
      </c>
      <c r="D38" s="25" t="n">
        <f aca="false">IF($E$10="miesięczna",IF($E$12&lt;19,0,IF((A38-$E$13-1)&lt;0,0,(C38/($E$14-(A38-$E$13-1))))),IF($E$12&lt;19,0,0))</f>
        <v>351</v>
      </c>
      <c r="E38" s="25" t="n">
        <f aca="false">IF($E$11="miesięczna",C38*$E$15/12,0)</f>
        <v>61</v>
      </c>
      <c r="F38" s="26" t="n">
        <f aca="false">SUM(D38:E38)</f>
        <v>412</v>
      </c>
      <c r="G38" s="2"/>
    </row>
    <row r="39" customFormat="false" ht="15.6" hidden="false" customHeight="false" outlineLevel="0" collapsed="false">
      <c r="A39" s="23" t="n">
        <v>20</v>
      </c>
      <c r="B39" s="27" t="n">
        <f aca="false">IF(B38,DATE(YEAR(B38),MONTH(B38)+1,1))</f>
        <v>42401</v>
      </c>
      <c r="C39" s="25" t="n">
        <f aca="false">SUM(C38-D38)</f>
        <v>14384</v>
      </c>
      <c r="D39" s="25" t="n">
        <f aca="false">IF($E$10="miesięczna",IF($E$12&lt;20,0,IF((A39-$E$13-1)&lt;0,0,(C39/($E$14-(A39-$E$13-1))))),IF($E$12&lt;20,0,0))</f>
        <v>351</v>
      </c>
      <c r="E39" s="25" t="n">
        <f aca="false">IF($E$11="miesięczna",C39*$E$15/12,0)</f>
        <v>59</v>
      </c>
      <c r="F39" s="26" t="n">
        <f aca="false">SUM(D39:E39)</f>
        <v>410</v>
      </c>
      <c r="G39" s="2"/>
    </row>
    <row r="40" customFormat="false" ht="15.6" hidden="false" customHeight="false" outlineLevel="0" collapsed="false">
      <c r="A40" s="23" t="n">
        <v>21</v>
      </c>
      <c r="B40" s="27" t="n">
        <f aca="false">IF(B39,DATE(YEAR(B39),MONTH(B39)+1,1))</f>
        <v>42430</v>
      </c>
      <c r="C40" s="25" t="n">
        <f aca="false">SUM(C39-D39)</f>
        <v>14033</v>
      </c>
      <c r="D40" s="25" t="n">
        <f aca="false">IF($E$10="miesięczna",IF($E$12&lt;21,0,IF((A40-$E$13-1)&lt;0,0,(C40/($E$14-(A40-$E$13-1))))),IF($E$12&lt;21,0,IF((A40-$E$13-3)&lt;0,0,(3*C40/($E$14-(A40-$E$13-3))))))</f>
        <v>351</v>
      </c>
      <c r="E40" s="25" t="n">
        <f aca="false">IF($E$11="miesięczna",C40*$E$15/12,0)</f>
        <v>58</v>
      </c>
      <c r="F40" s="26" t="n">
        <f aca="false">SUM(D40:E40)</f>
        <v>409</v>
      </c>
      <c r="G40" s="2"/>
    </row>
    <row r="41" customFormat="false" ht="15.6" hidden="false" customHeight="false" outlineLevel="0" collapsed="false">
      <c r="A41" s="23" t="n">
        <v>22</v>
      </c>
      <c r="B41" s="27" t="n">
        <f aca="false">IF(B40,DATE(YEAR(B40),MONTH(B40)+1,1))</f>
        <v>42461</v>
      </c>
      <c r="C41" s="25" t="n">
        <f aca="false">SUM(C40-D40)</f>
        <v>13682</v>
      </c>
      <c r="D41" s="25" t="n">
        <f aca="false">IF($E$10="miesięczna",IF($E$12&lt;22,0,IF((A41-$E$13-1)&lt;0,0,(C41/($E$14-(A41-$E$13-1))))),IF($E$12&lt;22,0,0))</f>
        <v>351</v>
      </c>
      <c r="E41" s="25" t="n">
        <f aca="false">IF($E$11="miesięczna",C41*$E$15/12,0)</f>
        <v>56</v>
      </c>
      <c r="F41" s="26" t="n">
        <f aca="false">SUM(D41:E41)</f>
        <v>407</v>
      </c>
      <c r="G41" s="2"/>
    </row>
    <row r="42" customFormat="false" ht="15.6" hidden="false" customHeight="false" outlineLevel="0" collapsed="false">
      <c r="A42" s="23" t="n">
        <v>23</v>
      </c>
      <c r="B42" s="27" t="n">
        <f aca="false">IF(B41,DATE(YEAR(B41),MONTH(B41)+1,1))</f>
        <v>42491</v>
      </c>
      <c r="C42" s="25" t="n">
        <f aca="false">SUM(C41-D41)</f>
        <v>13331</v>
      </c>
      <c r="D42" s="25" t="n">
        <f aca="false">IF($E$10="miesięczna",IF($E$12&lt;23,0,IF((A42-$E$13-1)&lt;0,0,(C42/($E$14-(A42-$E$13-1))))),IF($E$12&lt;23,0,0))</f>
        <v>351</v>
      </c>
      <c r="E42" s="25" t="n">
        <f aca="false">IF($E$11="miesięczna",C42*$E$15/12,0)</f>
        <v>55</v>
      </c>
      <c r="F42" s="26" t="n">
        <f aca="false">SUM(D42:E42)</f>
        <v>406</v>
      </c>
      <c r="G42" s="2"/>
    </row>
    <row r="43" customFormat="false" ht="15.6" hidden="false" customHeight="false" outlineLevel="0" collapsed="false">
      <c r="A43" s="23" t="n">
        <v>24</v>
      </c>
      <c r="B43" s="27" t="n">
        <f aca="false">IF(B42,DATE(YEAR(B42),MONTH(B42)+1,1))</f>
        <v>42522</v>
      </c>
      <c r="C43" s="25" t="n">
        <f aca="false">SUM(C42-D42)</f>
        <v>12980</v>
      </c>
      <c r="D43" s="25" t="n">
        <f aca="false">IF($E$10="miesięczna",IF($E$12&lt;24,0,IF((A43-$E$13-1)&lt;0,0,(C43/($E$14-(A43-$E$13-1))))),IF($E$12&lt;24,0,IF((A43-$E$13-3)&lt;0,0,(3*C43/($E$14-(A43-$E$13-3))))))</f>
        <v>351</v>
      </c>
      <c r="E43" s="25" t="n">
        <f aca="false">IF($E$11="miesięczna",C43*$E$15/12,0)</f>
        <v>53</v>
      </c>
      <c r="F43" s="26" t="n">
        <f aca="false">SUM(D43:E43)</f>
        <v>404</v>
      </c>
      <c r="G43" s="2"/>
    </row>
    <row r="44" customFormat="false" ht="15.6" hidden="false" customHeight="false" outlineLevel="0" collapsed="false">
      <c r="A44" s="23" t="n">
        <v>25</v>
      </c>
      <c r="B44" s="27" t="n">
        <f aca="false">IF(B43,DATE(YEAR(B43),MONTH(B43)+1,1))</f>
        <v>42552</v>
      </c>
      <c r="C44" s="25" t="n">
        <f aca="false">SUM(C43-D43)</f>
        <v>12629</v>
      </c>
      <c r="D44" s="25" t="n">
        <f aca="false">IF($E$10="miesięczna",IF($E$12&lt;25,0,IF((A44-$E$13-1)&lt;0,0,(C44/($E$14-(A44-$E$13-1))))),IF($E$12&lt;25,0,0))</f>
        <v>351</v>
      </c>
      <c r="E44" s="25" t="n">
        <f aca="false">IF($E$11="miesięczna",C44*$E$15/12,0)</f>
        <v>52</v>
      </c>
      <c r="F44" s="26" t="n">
        <f aca="false">SUM(D44:E44)</f>
        <v>403</v>
      </c>
      <c r="G44" s="2"/>
    </row>
    <row r="45" customFormat="false" ht="15.6" hidden="false" customHeight="false" outlineLevel="0" collapsed="false">
      <c r="A45" s="23" t="n">
        <v>26</v>
      </c>
      <c r="B45" s="27" t="n">
        <f aca="false">IF(B44,DATE(YEAR(B44),MONTH(B44)+1,1))</f>
        <v>42583</v>
      </c>
      <c r="C45" s="25" t="n">
        <f aca="false">SUM(C44-D44)</f>
        <v>12278</v>
      </c>
      <c r="D45" s="25" t="n">
        <f aca="false">IF($E$10="miesięczna",IF($E$12&lt;26,0,IF((A45-$E$13-1)&lt;0,0,(C45/($E$14-(A45-$E$13-1))))),IF($E$12&lt;26,0,0))</f>
        <v>351</v>
      </c>
      <c r="E45" s="25" t="n">
        <f aca="false">IF($E$11="miesięczna",C45*$E$15/12,0)</f>
        <v>50</v>
      </c>
      <c r="F45" s="26" t="n">
        <f aca="false">SUM(D45:E45)</f>
        <v>401</v>
      </c>
      <c r="G45" s="2"/>
    </row>
    <row r="46" customFormat="false" ht="15.6" hidden="false" customHeight="false" outlineLevel="0" collapsed="false">
      <c r="A46" s="23" t="n">
        <v>27</v>
      </c>
      <c r="B46" s="27" t="n">
        <f aca="false">IF(B45,DATE(YEAR(B45),MONTH(B45)+1,1))</f>
        <v>42614</v>
      </c>
      <c r="C46" s="25" t="n">
        <f aca="false">SUM(C45-D45)</f>
        <v>11927</v>
      </c>
      <c r="D46" s="25" t="n">
        <f aca="false">IF($E$10="miesięczna",IF($E$12&lt;27,0,IF((A46-$E$13-1)&lt;0,0,(C46/($E$14-(A46-$E$13-1))))),IF($E$12&lt;27,0,IF((A46-$E$13-3)&lt;0,0,(3*C46/($E$14-(A46-$E$13-3))))))</f>
        <v>351</v>
      </c>
      <c r="E46" s="25" t="n">
        <f aca="false">IF($E$11="miesięczna",C46*$E$15/12,0)</f>
        <v>49</v>
      </c>
      <c r="F46" s="26" t="n">
        <f aca="false">SUM(D46:E46)</f>
        <v>400</v>
      </c>
      <c r="G46" s="2"/>
    </row>
    <row r="47" customFormat="false" ht="15.6" hidden="false" customHeight="false" outlineLevel="0" collapsed="false">
      <c r="A47" s="23" t="n">
        <v>28</v>
      </c>
      <c r="B47" s="27" t="n">
        <f aca="false">IF(B46,DATE(YEAR(B46),MONTH(B46)+1,1))</f>
        <v>42644</v>
      </c>
      <c r="C47" s="25" t="n">
        <f aca="false">SUM(C46-D46)</f>
        <v>11576</v>
      </c>
      <c r="D47" s="25" t="n">
        <f aca="false">IF($E$10="miesięczna",IF($E$12&lt;28,0,IF((A47-$E$13-1)&lt;0,0,(C47/($E$14-(A47-$E$13-1))))),IF($E$12&lt;28,0,0))</f>
        <v>351</v>
      </c>
      <c r="E47" s="25" t="n">
        <f aca="false">IF($E$11="miesięczna",C47*$E$15/12,0)</f>
        <v>48</v>
      </c>
      <c r="F47" s="26" t="n">
        <f aca="false">SUM(D47:E47)</f>
        <v>399</v>
      </c>
      <c r="G47" s="2"/>
    </row>
    <row r="48" customFormat="false" ht="15.6" hidden="false" customHeight="false" outlineLevel="0" collapsed="false">
      <c r="A48" s="23" t="n">
        <v>29</v>
      </c>
      <c r="B48" s="27" t="n">
        <f aca="false">IF(B47,DATE(YEAR(B47),MONTH(B47)+1,1))</f>
        <v>42675</v>
      </c>
      <c r="C48" s="25" t="n">
        <f aca="false">SUM(C47-D47)</f>
        <v>11225</v>
      </c>
      <c r="D48" s="25" t="n">
        <f aca="false">IF($E$10="miesięczna",IF($E$12&lt;29,0,IF((A48-$E$13-1)&lt;0,0,(C48/($E$14-(A48-$E$13-1))))),IF($E$12&lt;29,0,0))</f>
        <v>351</v>
      </c>
      <c r="E48" s="25" t="n">
        <f aca="false">IF($E$11="miesięczna",C48*$E$15/12,0)</f>
        <v>46</v>
      </c>
      <c r="F48" s="26" t="n">
        <f aca="false">SUM(D48:E48)</f>
        <v>397</v>
      </c>
      <c r="G48" s="2"/>
    </row>
    <row r="49" customFormat="false" ht="15.6" hidden="false" customHeight="false" outlineLevel="0" collapsed="false">
      <c r="A49" s="23" t="n">
        <v>30</v>
      </c>
      <c r="B49" s="27" t="n">
        <f aca="false">IF(B48,DATE(YEAR(B48),MONTH(B48)+1,1))</f>
        <v>42705</v>
      </c>
      <c r="C49" s="25" t="n">
        <f aca="false">SUM(C48-D48)</f>
        <v>10874</v>
      </c>
      <c r="D49" s="25" t="n">
        <f aca="false">IF($E$10="miesięczna",IF($E$12&lt;30,0,IF((A49-$E$13-1)&lt;0,0,(C49/($E$14-(A49-$E$13-1))))),IF($E$12&lt;30,0,IF((A49-$E$13-3)&lt;0,0,(3*C49/($E$14-(A49-$E$13-3))))))</f>
        <v>351</v>
      </c>
      <c r="E49" s="25" t="n">
        <f aca="false">IF($E$11="miesięczna",C49*$E$15/12,0)</f>
        <v>45</v>
      </c>
      <c r="F49" s="26" t="n">
        <f aca="false">SUM(D49:E49)</f>
        <v>396</v>
      </c>
      <c r="G49" s="2"/>
    </row>
    <row r="50" customFormat="false" ht="15.6" hidden="false" customHeight="false" outlineLevel="0" collapsed="false">
      <c r="A50" s="23" t="n">
        <v>31</v>
      </c>
      <c r="B50" s="27" t="n">
        <f aca="false">IF(B49,DATE(YEAR(B49),MONTH(B49)+1,1))</f>
        <v>42736</v>
      </c>
      <c r="C50" s="25" t="n">
        <f aca="false">SUM(C49-D49)</f>
        <v>10523</v>
      </c>
      <c r="D50" s="25" t="n">
        <f aca="false">IF($E$10="miesięczna",IF($E$12&lt;31,0,IF((A50-$E$13-1)&lt;0,0,(C50/($E$14-(A50-$E$13-1))))),IF($E$12&lt;31,0,0))</f>
        <v>351</v>
      </c>
      <c r="E50" s="25" t="n">
        <f aca="false">IF($E$11="miesięczna",C50*$E$15/12,0)</f>
        <v>43</v>
      </c>
      <c r="F50" s="26" t="n">
        <f aca="false">SUM(D50:E50)</f>
        <v>394</v>
      </c>
      <c r="G50" s="2"/>
    </row>
    <row r="51" customFormat="false" ht="15.6" hidden="false" customHeight="false" outlineLevel="0" collapsed="false">
      <c r="A51" s="23" t="n">
        <v>32</v>
      </c>
      <c r="B51" s="27" t="n">
        <f aca="false">IF(B50,DATE(YEAR(B50),MONTH(B50)+1,1))</f>
        <v>42767</v>
      </c>
      <c r="C51" s="25" t="n">
        <f aca="false">SUM(C50-D50)</f>
        <v>10172</v>
      </c>
      <c r="D51" s="25" t="n">
        <f aca="false">IF($E$10="miesięczna",IF($E$12&lt;32,0,IF((A51-$E$13-1)&lt;0,0,(C51/($E$14-(A51-$E$13-1))))),IF($E$12&lt;32,0,0))</f>
        <v>351</v>
      </c>
      <c r="E51" s="25" t="n">
        <f aca="false">IF($E$11="miesięczna",C51*$E$15/12,0)</f>
        <v>42</v>
      </c>
      <c r="F51" s="26" t="n">
        <f aca="false">SUM(D51:E51)</f>
        <v>393</v>
      </c>
      <c r="G51" s="2"/>
    </row>
    <row r="52" customFormat="false" ht="15.6" hidden="false" customHeight="false" outlineLevel="0" collapsed="false">
      <c r="A52" s="23" t="n">
        <v>33</v>
      </c>
      <c r="B52" s="27" t="n">
        <f aca="false">IF(B51,DATE(YEAR(B51),MONTH(B51)+1,1))</f>
        <v>42795</v>
      </c>
      <c r="C52" s="25" t="n">
        <f aca="false">SUM(C51-D51)</f>
        <v>9821</v>
      </c>
      <c r="D52" s="25" t="n">
        <f aca="false">IF($E$10="miesięczna",IF($E$12&lt;33,0,IF((A52-$E$13-1)&lt;0,0,(C52/($E$14-(A52-$E$13-1))))),IF($E$12&lt;33,0,IF((A52-$E$13-3)&lt;0,0,(3*C52/($E$14-(A52-$E$13-3))))))</f>
        <v>351</v>
      </c>
      <c r="E52" s="25" t="n">
        <f aca="false">IF($E$11="miesięczna",C52*$E$15/12,0)</f>
        <v>40</v>
      </c>
      <c r="F52" s="26" t="n">
        <f aca="false">SUM(D52:E52)</f>
        <v>391</v>
      </c>
      <c r="G52" s="2"/>
    </row>
    <row r="53" customFormat="false" ht="15.6" hidden="false" customHeight="false" outlineLevel="0" collapsed="false">
      <c r="A53" s="23" t="n">
        <v>34</v>
      </c>
      <c r="B53" s="27" t="n">
        <f aca="false">IF(B52,DATE(YEAR(B52),MONTH(B52)+1,1))</f>
        <v>42826</v>
      </c>
      <c r="C53" s="25" t="n">
        <f aca="false">SUM(C52-D52)</f>
        <v>9470</v>
      </c>
      <c r="D53" s="25" t="n">
        <f aca="false">IF($E$10="miesięczna",IF($E$12&lt;34,0,IF((A53-$E$13-1)&lt;0,0,(C53/($E$14-(A53-$E$13-1))))),IF($E$12&lt;34,0,0))</f>
        <v>351</v>
      </c>
      <c r="E53" s="25" t="n">
        <f aca="false">IF($E$11="miesięczna",C53*$E$15/12,0)</f>
        <v>39</v>
      </c>
      <c r="F53" s="26" t="n">
        <f aca="false">SUM(D53:E53)</f>
        <v>390</v>
      </c>
      <c r="G53" s="2"/>
    </row>
    <row r="54" customFormat="false" ht="15.6" hidden="false" customHeight="false" outlineLevel="0" collapsed="false">
      <c r="A54" s="23" t="n">
        <v>35</v>
      </c>
      <c r="B54" s="27" t="n">
        <f aca="false">IF(B53,DATE(YEAR(B53),MONTH(B53)+1,1))</f>
        <v>42856</v>
      </c>
      <c r="C54" s="25" t="n">
        <f aca="false">SUM(C53-D53)</f>
        <v>9119</v>
      </c>
      <c r="D54" s="25" t="n">
        <f aca="false">IF($E$10="miesięczna",IF($E$12&lt;35,0,IF((A54-$E$13-1)&lt;0,0,(C54/($E$14-(A54-$E$13-1))))),IF($E$12&lt;35,0,0))</f>
        <v>351</v>
      </c>
      <c r="E54" s="25" t="n">
        <f aca="false">IF($E$11="miesięczna",C54*$E$15/12,0)</f>
        <v>37</v>
      </c>
      <c r="F54" s="26" t="n">
        <f aca="false">SUM(D54:E54)</f>
        <v>388</v>
      </c>
      <c r="G54" s="2"/>
    </row>
    <row r="55" customFormat="false" ht="15.6" hidden="false" customHeight="false" outlineLevel="0" collapsed="false">
      <c r="A55" s="23" t="n">
        <v>36</v>
      </c>
      <c r="B55" s="27" t="n">
        <f aca="false">IF(B54,DATE(YEAR(B54),MONTH(B54)+1,1))</f>
        <v>42887</v>
      </c>
      <c r="C55" s="25" t="n">
        <f aca="false">SUM(C54-D54)</f>
        <v>8768</v>
      </c>
      <c r="D55" s="25" t="n">
        <f aca="false">IF($E$10="miesięczna",IF($E$12&lt;36,0,IF((A55-$E$13-1)&lt;0,0,(C55/($E$14-(A55-$E$13-1))))),IF($E$12&lt;36,0,IF((A55-$E$13-3)&lt;0,0,(3*C55/($E$14-(A55-$E$13-3))))))</f>
        <v>351</v>
      </c>
      <c r="E55" s="25" t="n">
        <f aca="false">IF($E$11="miesięczna",C55*$E$15/12,C55*$E$15/4)</f>
        <v>36</v>
      </c>
      <c r="F55" s="26" t="n">
        <f aca="false">SUM(D55:E55)</f>
        <v>387</v>
      </c>
      <c r="G55" s="2"/>
    </row>
    <row r="56" customFormat="false" ht="15.6" hidden="false" customHeight="false" outlineLevel="0" collapsed="false">
      <c r="A56" s="28" t="n">
        <v>37</v>
      </c>
      <c r="B56" s="27" t="n">
        <f aca="false">IF(B55,DATE(YEAR(B55),MONTH(B55)+1,1))</f>
        <v>42917</v>
      </c>
      <c r="C56" s="25" t="n">
        <f aca="false">SUM(C55-D55)</f>
        <v>8417</v>
      </c>
      <c r="D56" s="25" t="n">
        <f aca="false">IF($E$10="miesięczna",IF($E$12&lt;36,0,IF((A56-$E$13-1)&lt;0,0,(C56/($E$14-(A56-$E$13-1))))),IF($E$12&lt;36,0,IF((A56-$E$13-3)&lt;0,0,(3*C56/($E$14-(A56-$E$13-3))))))</f>
        <v>351</v>
      </c>
      <c r="E56" s="25" t="n">
        <f aca="false">IF($E$11="miesięczna",C56*$E$15/12,C56*$E$15/4)</f>
        <v>35</v>
      </c>
      <c r="F56" s="26" t="n">
        <f aca="false">SUM(D56:E56)</f>
        <v>386</v>
      </c>
      <c r="G56" s="2"/>
    </row>
    <row r="57" customFormat="false" ht="15.6" hidden="false" customHeight="false" outlineLevel="0" collapsed="false">
      <c r="A57" s="28" t="n">
        <v>38</v>
      </c>
      <c r="B57" s="27" t="n">
        <f aca="false">IF(B56,DATE(YEAR(B56),MONTH(B56)+1,1))</f>
        <v>42948</v>
      </c>
      <c r="C57" s="25" t="n">
        <f aca="false">SUM(C56-D56)</f>
        <v>8066</v>
      </c>
      <c r="D57" s="25" t="n">
        <f aca="false">IF($E$10="miesięczna",IF($E$12&lt;36,0,IF((A57-$E$13-1)&lt;0,0,(C57/($E$14-(A57-$E$13-1))))),IF($E$12&lt;36,0,IF((A57-$E$13-3)&lt;0,0,(3*C57/($E$14-(A57-$E$13-3))))))</f>
        <v>351</v>
      </c>
      <c r="E57" s="25" t="n">
        <f aca="false">IF($E$11="miesięczna",C57*$E$15/12,C57*$E$15/4)</f>
        <v>33</v>
      </c>
      <c r="F57" s="26" t="n">
        <f aca="false">SUM(D57:E57)</f>
        <v>384</v>
      </c>
      <c r="G57" s="2"/>
    </row>
    <row r="58" customFormat="false" ht="15.6" hidden="false" customHeight="false" outlineLevel="0" collapsed="false">
      <c r="A58" s="28" t="n">
        <v>39</v>
      </c>
      <c r="B58" s="27" t="n">
        <f aca="false">IF(B57,DATE(YEAR(B57),MONTH(B57)+1,1))</f>
        <v>42979</v>
      </c>
      <c r="C58" s="25" t="n">
        <f aca="false">SUM(C57-D57)</f>
        <v>7715</v>
      </c>
      <c r="D58" s="25" t="n">
        <f aca="false">IF($E$10="miesięczna",IF($E$12&lt;36,0,IF((A58-$E$13-1)&lt;0,0,(C58/($E$14-(A58-$E$13-1))))),IF($E$12&lt;36,0,IF((A58-$E$13-3)&lt;0,0,(3*C58/($E$14-(A58-$E$13-3))))))</f>
        <v>351</v>
      </c>
      <c r="E58" s="25" t="n">
        <f aca="false">IF($E$11="miesięczna",C58*$E$15/12,C58*$E$15/4)</f>
        <v>32</v>
      </c>
      <c r="F58" s="26" t="n">
        <f aca="false">SUM(D58:E58)</f>
        <v>383</v>
      </c>
      <c r="G58" s="2"/>
    </row>
    <row r="59" customFormat="false" ht="15.6" hidden="false" customHeight="false" outlineLevel="0" collapsed="false">
      <c r="A59" s="28" t="n">
        <v>40</v>
      </c>
      <c r="B59" s="27" t="n">
        <f aca="false">IF(B58,DATE(YEAR(B58),MONTH(B58)+1,1))</f>
        <v>43009</v>
      </c>
      <c r="C59" s="25" t="n">
        <f aca="false">SUM(C58-D58)</f>
        <v>7364</v>
      </c>
      <c r="D59" s="25" t="n">
        <f aca="false">IF($E$10="miesięczna",IF($E$12&lt;36,0,IF((A59-$E$13-1)&lt;0,0,(C59/($E$14-(A59-$E$13-1))))),IF($E$12&lt;36,0,IF((A59-$E$13-3)&lt;0,0,(3*C59/($E$14-(A59-$E$13-3))))))</f>
        <v>351</v>
      </c>
      <c r="E59" s="25" t="n">
        <f aca="false">IF($E$11="miesięczna",C59*$E$15/12,C59*$E$15/4)</f>
        <v>30</v>
      </c>
      <c r="F59" s="26" t="n">
        <f aca="false">SUM(D59:E59)</f>
        <v>381</v>
      </c>
      <c r="G59" s="2"/>
    </row>
    <row r="60" customFormat="false" ht="15.6" hidden="false" customHeight="false" outlineLevel="0" collapsed="false">
      <c r="A60" s="28" t="n">
        <v>41</v>
      </c>
      <c r="B60" s="27" t="n">
        <f aca="false">IF(B59,DATE(YEAR(B59),MONTH(B59)+1,1))</f>
        <v>43040</v>
      </c>
      <c r="C60" s="25" t="n">
        <f aca="false">SUM(C59-D59)</f>
        <v>7013</v>
      </c>
      <c r="D60" s="25" t="n">
        <f aca="false">IF($E$10="miesięczna",IF($E$12&lt;36,0,IF((A60-$E$13-1)&lt;0,0,(C60/($E$14-(A60-$E$13-1))))),IF($E$12&lt;36,0,IF((A60-$E$13-3)&lt;0,0,(3*C60/($E$14-(A60-$E$13-3))))))</f>
        <v>351</v>
      </c>
      <c r="E60" s="25" t="n">
        <f aca="false">IF($E$11="miesięczna",C60*$E$15/12,C60*$E$15/4)</f>
        <v>29</v>
      </c>
      <c r="F60" s="26" t="n">
        <f aca="false">SUM(D60:E60)</f>
        <v>380</v>
      </c>
      <c r="G60" s="2"/>
    </row>
    <row r="61" customFormat="false" ht="15.6" hidden="false" customHeight="false" outlineLevel="0" collapsed="false">
      <c r="A61" s="28" t="n">
        <v>42</v>
      </c>
      <c r="B61" s="27" t="n">
        <f aca="false">IF(B60,DATE(YEAR(B60),MONTH(B60)+1,1))</f>
        <v>43070</v>
      </c>
      <c r="C61" s="25" t="n">
        <f aca="false">SUM(C60-D60)</f>
        <v>6662</v>
      </c>
      <c r="D61" s="25" t="n">
        <f aca="false">IF($E$10="miesięczna",IF($E$12&lt;36,0,IF((A61-$E$13-1)&lt;0,0,(C61/($E$14-(A61-$E$13-1))))),IF($E$12&lt;36,0,IF((A61-$E$13-3)&lt;0,0,(3*C61/($E$14-(A61-$E$13-3))))))</f>
        <v>351</v>
      </c>
      <c r="E61" s="25" t="n">
        <f aca="false">IF($E$11="miesięczna",C61*$E$15/12,C61*$E$15/4)</f>
        <v>27</v>
      </c>
      <c r="F61" s="26" t="n">
        <f aca="false">SUM(D61:E61)</f>
        <v>378</v>
      </c>
      <c r="G61" s="2"/>
    </row>
    <row r="62" customFormat="false" ht="15.6" hidden="false" customHeight="false" outlineLevel="0" collapsed="false">
      <c r="A62" s="28" t="n">
        <v>43</v>
      </c>
      <c r="B62" s="27" t="n">
        <f aca="false">IF(B61,DATE(YEAR(B61),MONTH(B61)+1,1))</f>
        <v>43101</v>
      </c>
      <c r="C62" s="25" t="n">
        <f aca="false">SUM(C61-D61)</f>
        <v>6311</v>
      </c>
      <c r="D62" s="25" t="n">
        <f aca="false">IF($E$10="miesięczna",IF($E$12&lt;36,0,IF((A62-$E$13-1)&lt;0,0,(C62/($E$14-(A62-$E$13-1))))),IF($E$12&lt;36,0,IF((A62-$E$13-3)&lt;0,0,(3*C62/($E$14-(A62-$E$13-3))))))</f>
        <v>351</v>
      </c>
      <c r="E62" s="25" t="n">
        <f aca="false">IF($E$11="miesięczna",C62*$E$15/12,C62*$E$15/4)</f>
        <v>26</v>
      </c>
      <c r="F62" s="26" t="n">
        <f aca="false">SUM(D62:E62)</f>
        <v>377</v>
      </c>
      <c r="G62" s="2"/>
    </row>
    <row r="63" customFormat="false" ht="15.6" hidden="false" customHeight="false" outlineLevel="0" collapsed="false">
      <c r="A63" s="28" t="n">
        <v>44</v>
      </c>
      <c r="B63" s="27" t="n">
        <f aca="false">IF(B62,DATE(YEAR(B62),MONTH(B62)+1,1))</f>
        <v>43132</v>
      </c>
      <c r="C63" s="25" t="n">
        <f aca="false">SUM(C62-D62)</f>
        <v>5960</v>
      </c>
      <c r="D63" s="25" t="n">
        <f aca="false">IF($E$10="miesięczna",IF($E$12&lt;36,0,IF((A63-$E$13-1)&lt;0,0,(C63/($E$14-(A63-$E$13-1))))),IF($E$12&lt;36,0,IF((A63-$E$13-3)&lt;0,0,(3*C63/($E$14-(A63-$E$13-3))))))</f>
        <v>351</v>
      </c>
      <c r="E63" s="25" t="n">
        <f aca="false">IF($E$11="miesięczna",C63*$E$15/12,C63*$E$15/4)</f>
        <v>24</v>
      </c>
      <c r="F63" s="26" t="n">
        <f aca="false">SUM(D63:E63)</f>
        <v>375</v>
      </c>
      <c r="G63" s="2"/>
    </row>
    <row r="64" customFormat="false" ht="15.6" hidden="false" customHeight="false" outlineLevel="0" collapsed="false">
      <c r="A64" s="28" t="n">
        <v>45</v>
      </c>
      <c r="B64" s="27" t="n">
        <f aca="false">IF(B63,DATE(YEAR(B63),MONTH(B63)+1,1))</f>
        <v>43160</v>
      </c>
      <c r="C64" s="25" t="n">
        <f aca="false">SUM(C63-D63)</f>
        <v>5609</v>
      </c>
      <c r="D64" s="25" t="n">
        <f aca="false">IF($E$10="miesięczna",IF($E$12&lt;36,0,IF((A64-$E$13-1)&lt;0,0,(C64/($E$14-(A64-$E$13-1))))),IF($E$12&lt;36,0,IF((A64-$E$13-3)&lt;0,0,(3*C64/($E$14-(A64-$E$13-3))))))</f>
        <v>351</v>
      </c>
      <c r="E64" s="25" t="n">
        <f aca="false">IF($E$11="miesięczna",C64*$E$15/12,C64*$E$15/4)</f>
        <v>23</v>
      </c>
      <c r="F64" s="26" t="n">
        <f aca="false">SUM(D64:E64)</f>
        <v>374</v>
      </c>
      <c r="G64" s="2"/>
    </row>
    <row r="65" customFormat="false" ht="15.6" hidden="false" customHeight="false" outlineLevel="0" collapsed="false">
      <c r="A65" s="28" t="n">
        <v>46</v>
      </c>
      <c r="B65" s="27" t="n">
        <f aca="false">IF(B64,DATE(YEAR(B64),MONTH(B64)+1,1))</f>
        <v>43191</v>
      </c>
      <c r="C65" s="25" t="n">
        <f aca="false">SUM(C64-D64)</f>
        <v>5258</v>
      </c>
      <c r="D65" s="25" t="n">
        <f aca="false">IF($E$10="miesięczna",IF($E$12&lt;36,0,IF((A65-$E$13-1)&lt;0,0,(C65/($E$14-(A65-$E$13-1))))),IF($E$12&lt;36,0,IF((A65-$E$13-3)&lt;0,0,(3*C65/($E$14-(A65-$E$13-3))))))</f>
        <v>351</v>
      </c>
      <c r="E65" s="25" t="n">
        <f aca="false">IF($E$11="miesięczna",C65*$E$15/12,C65*$E$15/4)</f>
        <v>22</v>
      </c>
      <c r="F65" s="26" t="n">
        <f aca="false">SUM(D65:E65)</f>
        <v>373</v>
      </c>
      <c r="G65" s="2"/>
    </row>
    <row r="66" customFormat="false" ht="15.6" hidden="false" customHeight="false" outlineLevel="0" collapsed="false">
      <c r="A66" s="28" t="n">
        <v>47</v>
      </c>
      <c r="B66" s="27" t="n">
        <f aca="false">IF(B65,DATE(YEAR(B65),MONTH(B65)+1,1))</f>
        <v>43221</v>
      </c>
      <c r="C66" s="25" t="n">
        <f aca="false">SUM(C65-D65)</f>
        <v>4907</v>
      </c>
      <c r="D66" s="25" t="n">
        <f aca="false">IF($E$10="miesięczna",IF($E$12&lt;36,0,IF((A66-$E$13-1)&lt;0,0,(C66/($E$14-(A66-$E$13-1))))),IF($E$12&lt;36,0,IF((A66-$E$13-3)&lt;0,0,(3*C66/($E$14-(A66-$E$13-3))))))</f>
        <v>351</v>
      </c>
      <c r="E66" s="25" t="n">
        <f aca="false">IF($E$11="miesięczna",C66*$E$15/12,C66*$E$15/4)</f>
        <v>20</v>
      </c>
      <c r="F66" s="26" t="n">
        <f aca="false">SUM(D66:E66)</f>
        <v>371</v>
      </c>
      <c r="G66" s="2"/>
    </row>
    <row r="67" customFormat="false" ht="15.6" hidden="false" customHeight="false" outlineLevel="0" collapsed="false">
      <c r="A67" s="28" t="n">
        <v>48</v>
      </c>
      <c r="B67" s="27" t="n">
        <f aca="false">IF(B66,DATE(YEAR(B66),MONTH(B66)+1,1))</f>
        <v>43252</v>
      </c>
      <c r="C67" s="25" t="n">
        <f aca="false">SUM(C66-D66)</f>
        <v>4556</v>
      </c>
      <c r="D67" s="25" t="n">
        <f aca="false">IF($E$10="miesięczna",IF($E$12&lt;36,0,IF((A67-$E$13-1)&lt;0,0,(C67/($E$14-(A67-$E$13-1))))),IF($E$12&lt;36,0,IF((A67-$E$13-3)&lt;0,0,(3*C67/($E$14-(A67-$E$13-3))))))</f>
        <v>350</v>
      </c>
      <c r="E67" s="25" t="n">
        <f aca="false">IF($E$11="miesięczna",C67*$E$15/12,C67*$E$15/4)</f>
        <v>19</v>
      </c>
      <c r="F67" s="26" t="n">
        <f aca="false">SUM(D67:E67)</f>
        <v>369</v>
      </c>
      <c r="G67" s="2"/>
    </row>
    <row r="68" customFormat="false" ht="15.6" hidden="false" customHeight="false" outlineLevel="0" collapsed="false">
      <c r="A68" s="28" t="n">
        <v>49</v>
      </c>
      <c r="B68" s="27" t="n">
        <f aca="false">IF(B67,DATE(YEAR(B67),MONTH(B67)+1,1))</f>
        <v>43282</v>
      </c>
      <c r="C68" s="25" t="n">
        <f aca="false">SUM(C67-D67)</f>
        <v>4206</v>
      </c>
      <c r="D68" s="25" t="n">
        <f aca="false">IF($E$10="miesięczna",IF($E$12&lt;36,0,IF((A68-$E$13-1)&lt;0,0,(C68/($E$14-(A68-$E$13-1))))),IF($E$12&lt;36,0,IF((A68-$E$13-3)&lt;0,0,(3*C68/($E$14-(A68-$E$13-3))))))</f>
        <v>351</v>
      </c>
      <c r="E68" s="25" t="n">
        <f aca="false">IF($E$11="miesięczna",C68*$E$15/12,C68*$E$15/4)</f>
        <v>17</v>
      </c>
      <c r="F68" s="26" t="n">
        <f aca="false">SUM(D68:E68)</f>
        <v>368</v>
      </c>
      <c r="G68" s="2"/>
    </row>
    <row r="69" customFormat="false" ht="15.6" hidden="false" customHeight="false" outlineLevel="0" collapsed="false">
      <c r="A69" s="28" t="n">
        <v>50</v>
      </c>
      <c r="B69" s="27" t="n">
        <f aca="false">IF(B68,DATE(YEAR(B68),MONTH(B68)+1,1))</f>
        <v>43313</v>
      </c>
      <c r="C69" s="25" t="n">
        <f aca="false">SUM(C68-D68)</f>
        <v>3855</v>
      </c>
      <c r="D69" s="25" t="n">
        <f aca="false">IF($E$10="miesięczna",IF($E$12&lt;36,0,IF((A69-$E$13-1)&lt;0,0,(C69/($E$14-(A69-$E$13-1))))),IF($E$12&lt;36,0,IF((A69-$E$13-3)&lt;0,0,(3*C69/($E$14-(A69-$E$13-3))))))</f>
        <v>350</v>
      </c>
      <c r="E69" s="25" t="n">
        <f aca="false">IF($E$11="miesięczna",C69*$E$15/12,C69*$E$15/4)</f>
        <v>16</v>
      </c>
      <c r="F69" s="26" t="n">
        <f aca="false">SUM(D69:E69)</f>
        <v>366</v>
      </c>
      <c r="G69" s="2"/>
    </row>
    <row r="70" customFormat="false" ht="15.6" hidden="false" customHeight="false" outlineLevel="0" collapsed="false">
      <c r="A70" s="28" t="n">
        <v>51</v>
      </c>
      <c r="B70" s="27" t="n">
        <f aca="false">IF(B69,DATE(YEAR(B69),MONTH(B69)+1,1))</f>
        <v>43344</v>
      </c>
      <c r="C70" s="25" t="n">
        <f aca="false">SUM(C69-D69)</f>
        <v>3505</v>
      </c>
      <c r="D70" s="25" t="n">
        <f aca="false">IF($E$10="miesięczna",IF($E$12&lt;36,0,IF((A70-$E$13-1)&lt;0,0,(C70/($E$14-(A70-$E$13-1))))),IF($E$12&lt;36,0,IF((A70-$E$13-3)&lt;0,0,(3*C70/($E$14-(A70-$E$13-3))))))</f>
        <v>351</v>
      </c>
      <c r="E70" s="25" t="n">
        <f aca="false">IF($E$11="miesięczna",C70*$E$15/12,C70*$E$15/4)</f>
        <v>14</v>
      </c>
      <c r="F70" s="26" t="n">
        <f aca="false">SUM(D70:E70)</f>
        <v>365</v>
      </c>
      <c r="G70" s="2"/>
    </row>
    <row r="71" customFormat="false" ht="15.6" hidden="false" customHeight="false" outlineLevel="0" collapsed="false">
      <c r="A71" s="28" t="n">
        <v>52</v>
      </c>
      <c r="B71" s="27" t="n">
        <f aca="false">IF(B70,DATE(YEAR(B70),MONTH(B70)+1,1))</f>
        <v>43374</v>
      </c>
      <c r="C71" s="25" t="n">
        <f aca="false">SUM(C70-D70)</f>
        <v>3154</v>
      </c>
      <c r="D71" s="25" t="n">
        <f aca="false">IF($E$10="miesięczna",IF($E$12&lt;36,0,IF((A71-$E$13-1)&lt;0,0,(C71/($E$14-(A71-$E$13-1))))),IF($E$12&lt;36,0,IF((A71-$E$13-3)&lt;0,0,(3*C71/($E$14-(A71-$E$13-3))))))</f>
        <v>350</v>
      </c>
      <c r="E71" s="25" t="n">
        <f aca="false">IF($E$11="miesięczna",C71*$E$15/12,C71*$E$15/4)</f>
        <v>13</v>
      </c>
      <c r="F71" s="26" t="n">
        <f aca="false">SUM(D71:E71)</f>
        <v>363</v>
      </c>
      <c r="G71" s="2"/>
    </row>
    <row r="72" customFormat="false" ht="15.6" hidden="false" customHeight="false" outlineLevel="0" collapsed="false">
      <c r="A72" s="28" t="n">
        <v>53</v>
      </c>
      <c r="B72" s="27" t="n">
        <f aca="false">IF(B71,DATE(YEAR(B71),MONTH(B71)+1,1))</f>
        <v>43405</v>
      </c>
      <c r="C72" s="25" t="n">
        <f aca="false">SUM(C71-D71)</f>
        <v>2804</v>
      </c>
      <c r="D72" s="25" t="n">
        <f aca="false">IF($E$10="miesięczna",IF($E$12&lt;36,0,IF((A72-$E$13-1)&lt;0,0,(C72/($E$14-(A72-$E$13-1))))),IF($E$12&lt;36,0,IF((A72-$E$13-3)&lt;0,0,(3*C72/($E$14-(A72-$E$13-3))))))</f>
        <v>351</v>
      </c>
      <c r="E72" s="25" t="n">
        <f aca="false">IF($E$11="miesięczna",C72*$E$15/12,C72*$E$15/4)</f>
        <v>12</v>
      </c>
      <c r="F72" s="26" t="n">
        <f aca="false">SUM(D72:E72)</f>
        <v>363</v>
      </c>
      <c r="G72" s="2"/>
    </row>
    <row r="73" customFormat="false" ht="15.6" hidden="false" customHeight="false" outlineLevel="0" collapsed="false">
      <c r="A73" s="28" t="n">
        <v>54</v>
      </c>
      <c r="B73" s="27" t="n">
        <f aca="false">IF(B72,DATE(YEAR(B72),MONTH(B72)+1,1))</f>
        <v>43435</v>
      </c>
      <c r="C73" s="25" t="n">
        <f aca="false">SUM(C72-D72)</f>
        <v>2453</v>
      </c>
      <c r="D73" s="25" t="n">
        <f aca="false">IF($E$10="miesięczna",IF($E$12&lt;36,0,IF((A73-$E$13-1)&lt;0,0,(C73/($E$14-(A73-$E$13-1))))),IF($E$12&lt;36,0,IF((A73-$E$13-3)&lt;0,0,(3*C73/($E$14-(A73-$E$13-3))))))</f>
        <v>350</v>
      </c>
      <c r="E73" s="25" t="n">
        <f aca="false">IF($E$11="miesięczna",C73*$E$15/12,C73*$E$15/4)</f>
        <v>10</v>
      </c>
      <c r="F73" s="26" t="n">
        <f aca="false">SUM(D73:E73)</f>
        <v>360</v>
      </c>
      <c r="G73" s="2"/>
    </row>
    <row r="74" customFormat="false" ht="15.6" hidden="false" customHeight="false" outlineLevel="0" collapsed="false">
      <c r="A74" s="28" t="n">
        <v>55</v>
      </c>
      <c r="B74" s="27" t="n">
        <f aca="false">IF(B73,DATE(YEAR(B73),MONTH(B73)+1,1))</f>
        <v>43466</v>
      </c>
      <c r="C74" s="25" t="n">
        <f aca="false">SUM(C73-D73)</f>
        <v>2103</v>
      </c>
      <c r="D74" s="25" t="n">
        <f aca="false">IF($E$10="miesięczna",IF($E$12&lt;36,0,IF((A74-$E$13-1)&lt;0,0,(C74/($E$14-(A74-$E$13-1))))),IF($E$12&lt;36,0,IF((A74-$E$13-3)&lt;0,0,(3*C74/($E$14-(A74-$E$13-3))))))</f>
        <v>351</v>
      </c>
      <c r="E74" s="25" t="n">
        <f aca="false">IF($E$11="miesięczna",C74*$E$15/12,C74*$E$15/4)</f>
        <v>9</v>
      </c>
      <c r="F74" s="26" t="n">
        <f aca="false">SUM(D74:E74)</f>
        <v>360</v>
      </c>
      <c r="G74" s="2"/>
    </row>
    <row r="75" customFormat="false" ht="15.6" hidden="false" customHeight="false" outlineLevel="0" collapsed="false">
      <c r="A75" s="28" t="n">
        <v>56</v>
      </c>
      <c r="B75" s="27" t="n">
        <f aca="false">IF(B74,DATE(YEAR(B74),MONTH(B74)+1,1))</f>
        <v>43497</v>
      </c>
      <c r="C75" s="25" t="n">
        <f aca="false">SUM(C74-D74)</f>
        <v>1752</v>
      </c>
      <c r="D75" s="25" t="n">
        <f aca="false">IF($E$10="miesięczna",IF($E$12&lt;36,0,IF((A75-$E$13-1)&lt;0,0,(C75/($E$14-(A75-$E$13-1))))),IF($E$12&lt;36,0,IF((A75-$E$13-3)&lt;0,0,(3*C75/($E$14-(A75-$E$13-3))))))</f>
        <v>350</v>
      </c>
      <c r="E75" s="25" t="n">
        <f aca="false">IF($E$11="miesięczna",C75*$E$15/12,C75*$E$15/4)</f>
        <v>7</v>
      </c>
      <c r="F75" s="26" t="n">
        <f aca="false">SUM(D75:E75)</f>
        <v>357</v>
      </c>
      <c r="G75" s="2"/>
    </row>
    <row r="76" customFormat="false" ht="15.6" hidden="false" customHeight="false" outlineLevel="0" collapsed="false">
      <c r="A76" s="28" t="n">
        <v>57</v>
      </c>
      <c r="B76" s="27" t="n">
        <f aca="false">IF(B75,DATE(YEAR(B75),MONTH(B75)+1,1))</f>
        <v>43525</v>
      </c>
      <c r="C76" s="25" t="n">
        <f aca="false">SUM(C75-D75)</f>
        <v>1402</v>
      </c>
      <c r="D76" s="25" t="n">
        <f aca="false">IF($E$10="miesięczna",IF($E$12&lt;36,0,IF((A76-$E$13-1)&lt;0,0,(C76/($E$14-(A76-$E$13-1))))),IF($E$12&lt;36,0,IF((A76-$E$13-3)&lt;0,0,(3*C76/($E$14-(A76-$E$13-3))))))</f>
        <v>351</v>
      </c>
      <c r="E76" s="25" t="n">
        <f aca="false">IF($E$11="miesięczna",C76*$E$15/12,C76*$E$15/4)</f>
        <v>6</v>
      </c>
      <c r="F76" s="26" t="n">
        <f aca="false">SUM(D76:E76)</f>
        <v>357</v>
      </c>
      <c r="G76" s="2"/>
    </row>
    <row r="77" customFormat="false" ht="15.6" hidden="false" customHeight="false" outlineLevel="0" collapsed="false">
      <c r="A77" s="28" t="n">
        <v>58</v>
      </c>
      <c r="B77" s="27" t="n">
        <f aca="false">IF(B76,DATE(YEAR(B76),MONTH(B76)+1,1))</f>
        <v>43556</v>
      </c>
      <c r="C77" s="25" t="n">
        <f aca="false">SUM(C76-D76)</f>
        <v>1051</v>
      </c>
      <c r="D77" s="25" t="n">
        <f aca="false">IF($E$10="miesięczna",IF($E$12&lt;36,0,IF((A77-$E$13-1)&lt;0,0,(C77/($E$14-(A77-$E$13-1))))),IF($E$12&lt;36,0,IF((A77-$E$13-3)&lt;0,0,(3*C77/($E$14-(A77-$E$13-3))))))</f>
        <v>350</v>
      </c>
      <c r="E77" s="25" t="n">
        <f aca="false">IF($E$11="miesięczna",C77*$E$15/12,C77*$E$15/4)</f>
        <v>4</v>
      </c>
      <c r="F77" s="26" t="n">
        <f aca="false">SUM(D77:E77)</f>
        <v>354</v>
      </c>
      <c r="G77" s="2"/>
    </row>
    <row r="78" customFormat="false" ht="15.6" hidden="false" customHeight="false" outlineLevel="0" collapsed="false">
      <c r="A78" s="28" t="n">
        <v>59</v>
      </c>
      <c r="B78" s="27" t="n">
        <f aca="false">IF(B77,DATE(YEAR(B77),MONTH(B77)+1,1))</f>
        <v>43586</v>
      </c>
      <c r="C78" s="25" t="n">
        <f aca="false">SUM(C77-D77)</f>
        <v>701</v>
      </c>
      <c r="D78" s="25" t="n">
        <f aca="false">IF($E$10="miesięczna",IF($E$12&lt;36,0,IF((A78-$E$13-1)&lt;0,0,(C78/($E$14-(A78-$E$13-1))))),IF($E$12&lt;36,0,IF((A78-$E$13-3)&lt;0,0,(3*C78/($E$14-(A78-$E$13-3))))))</f>
        <v>351</v>
      </c>
      <c r="E78" s="25" t="n">
        <f aca="false">IF($E$11="miesięczna",C78*$E$15/12,C78*$E$15/4)</f>
        <v>3</v>
      </c>
      <c r="F78" s="26" t="n">
        <f aca="false">SUM(D78:E78)</f>
        <v>354</v>
      </c>
      <c r="G78" s="2"/>
    </row>
    <row r="79" customFormat="false" ht="15.6" hidden="false" customHeight="false" outlineLevel="0" collapsed="false">
      <c r="A79" s="28" t="n">
        <v>60</v>
      </c>
      <c r="B79" s="27" t="n">
        <f aca="false">IF(B78,DATE(YEAR(B78),MONTH(B78)+1,1))</f>
        <v>43617</v>
      </c>
      <c r="C79" s="25" t="n">
        <f aca="false">SUM(C78-D78)</f>
        <v>350</v>
      </c>
      <c r="D79" s="25" t="n">
        <f aca="false">IF($E$10="miesięczna",IF($E$12&lt;36,0,IF((A79-$E$13-1)&lt;0,0,(C79/($E$14-(A79-$E$13-1))))),IF($E$12&lt;36,0,IF((A79-$E$13-3)&lt;0,0,(3*C79/($E$14-(A79-$E$13-3))))))</f>
        <v>350</v>
      </c>
      <c r="E79" s="25" t="n">
        <f aca="false">IF($E$11="miesięczna",C79*$E$15/12,C79*$E$15/4)</f>
        <v>1</v>
      </c>
      <c r="F79" s="26" t="n">
        <f aca="false">SUM(D79:E79)</f>
        <v>351</v>
      </c>
      <c r="G79" s="2"/>
    </row>
    <row r="80" customFormat="false" ht="16.2" hidden="false" customHeight="false" outlineLevel="0" collapsed="false">
      <c r="A80" s="29"/>
      <c r="B80" s="27"/>
      <c r="C80" s="30" t="s">
        <v>24</v>
      </c>
      <c r="D80" s="31" t="n">
        <f aca="false">SUM(D20:D79)</f>
        <v>20000</v>
      </c>
      <c r="E80" s="31" t="n">
        <f aca="false">SUM(E20:E79)</f>
        <v>2628</v>
      </c>
      <c r="F80" s="31" t="n">
        <f aca="false">SUM(F20:F79)</f>
        <v>22628</v>
      </c>
      <c r="G80" s="2"/>
    </row>
    <row r="81" customFormat="false" ht="16.8" hidden="false" customHeight="false" outlineLevel="0" collapsed="false">
      <c r="A81" s="6"/>
      <c r="B81" s="6"/>
      <c r="C81" s="32"/>
      <c r="D81" s="32"/>
      <c r="E81" s="32"/>
      <c r="F81" s="32"/>
      <c r="G81" s="2"/>
    </row>
    <row r="82" customFormat="false" ht="16.2" hidden="false" customHeight="false" outlineLevel="0" collapsed="false">
      <c r="A82" s="33" t="s">
        <v>25</v>
      </c>
      <c r="B82" s="34"/>
      <c r="C82" s="35"/>
      <c r="D82" s="35" t="s">
        <v>26</v>
      </c>
      <c r="E82" s="35" t="s">
        <v>27</v>
      </c>
      <c r="F82" s="36" t="s">
        <v>28</v>
      </c>
      <c r="G82" s="2"/>
    </row>
    <row r="83" customFormat="false" ht="16.2" hidden="false" customHeight="false" outlineLevel="0" collapsed="false">
      <c r="A83" s="37"/>
      <c r="B83" s="38"/>
      <c r="C83" s="39"/>
      <c r="D83" s="39"/>
      <c r="E83" s="39"/>
      <c r="F83" s="40"/>
      <c r="G83" s="2"/>
    </row>
    <row r="84" customFormat="false" ht="16.2" hidden="false" customHeight="false" outlineLevel="0" collapsed="false">
      <c r="A84" s="41" t="s">
        <v>29</v>
      </c>
      <c r="B84" s="42"/>
      <c r="C84" s="43"/>
      <c r="D84" s="43" t="n">
        <f aca="false">SUM(D20:D31)/12</f>
        <v>263</v>
      </c>
      <c r="E84" s="43" t="n">
        <f aca="false">SUM(D32:D43)/12</f>
        <v>351</v>
      </c>
      <c r="F84" s="26" t="n">
        <f aca="false">SUM(D44:D55)/12</f>
        <v>351</v>
      </c>
      <c r="G84" s="2"/>
    </row>
    <row r="85" customFormat="false" ht="15.6" hidden="false" customHeight="false" outlineLevel="0" collapsed="false">
      <c r="A85" s="41" t="s">
        <v>30</v>
      </c>
      <c r="B85" s="42"/>
      <c r="C85" s="43"/>
      <c r="D85" s="43" t="n">
        <f aca="false">SUM(E20:E31)/12</f>
        <v>78</v>
      </c>
      <c r="E85" s="43" t="n">
        <f aca="false">SUM(E32:E43)/12</f>
        <v>61</v>
      </c>
      <c r="F85" s="26" t="n">
        <f aca="false">SUM(E44:E55)/12</f>
        <v>44</v>
      </c>
      <c r="G85" s="2"/>
    </row>
    <row r="86" customFormat="false" ht="16.2" hidden="false" customHeight="false" outlineLevel="0" collapsed="false">
      <c r="A86" s="44" t="s">
        <v>31</v>
      </c>
      <c r="B86" s="45"/>
      <c r="C86" s="46"/>
      <c r="D86" s="46" t="n">
        <f aca="false">SUM(D84+D85)</f>
        <v>341</v>
      </c>
      <c r="E86" s="46" t="n">
        <f aca="false">SUM(E84+E85)</f>
        <v>412</v>
      </c>
      <c r="F86" s="47" t="n">
        <f aca="false">SUM(F84+F85)</f>
        <v>395</v>
      </c>
      <c r="G86" s="2"/>
    </row>
    <row r="87" customFormat="false" ht="16.2" hidden="false" customHeight="false" outlineLevel="0" collapsed="false">
      <c r="A87" s="2"/>
      <c r="B87" s="2"/>
      <c r="C87" s="2"/>
      <c r="D87" s="2"/>
      <c r="E87" s="2"/>
      <c r="F87" s="2"/>
      <c r="G87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monogram spłat rat pożyczki nr 87/99</oddHeader>
    <oddFooter>&amp;CAleksandra Banachowicz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1:48:57Z</dcterms:created>
  <dc:creator>STOWARZYSZENIE "OSP"</dc:creator>
  <dc:description/>
  <dc:language>en-US</dc:language>
  <cp:lastModifiedBy>Użytkownik</cp:lastModifiedBy>
  <cp:lastPrinted>2000-03-03T08:46:16Z</cp:lastPrinted>
  <dcterms:modified xsi:type="dcterms:W3CDTF">2014-07-10T06:12:06Z</dcterms:modified>
  <cp:revision>0</cp:revision>
  <dc:subject/>
  <dc:title>HARMONOGRAM</dc:title>
</cp:coreProperties>
</file>