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ZYKŁADOWY HARMONOGRAM SPŁATY POŻYCZKI</t>
  </si>
  <si>
    <t xml:space="preserve">Kwota pożyczki:</t>
  </si>
  <si>
    <t xml:space="preserve">Spłaty rat i odsetek:</t>
  </si>
  <si>
    <t xml:space="preserve">Okres karencji:</t>
  </si>
  <si>
    <t xml:space="preserve">0 m-cy</t>
  </si>
  <si>
    <t xml:space="preserve">Okres spłaty:</t>
  </si>
  <si>
    <t xml:space="preserve">60 m-cy</t>
  </si>
  <si>
    <t xml:space="preserve">Oprocentowanie:</t>
  </si>
  <si>
    <t xml:space="preserve">Nr miesiąca</t>
  </si>
  <si>
    <t xml:space="preserve">Kapitał do zapłaty</t>
  </si>
  <si>
    <t xml:space="preserve">Rata pożyczki</t>
  </si>
  <si>
    <t xml:space="preserve">Rata odsetek</t>
  </si>
  <si>
    <t xml:space="preserve">Razem do spłaty</t>
  </si>
  <si>
    <t xml:space="preserve">1 rata</t>
  </si>
  <si>
    <t xml:space="preserve">2 rata</t>
  </si>
  <si>
    <t xml:space="preserve">3 rata</t>
  </si>
  <si>
    <t xml:space="preserve">4 rata</t>
  </si>
  <si>
    <t xml:space="preserve">5 rata</t>
  </si>
  <si>
    <t xml:space="preserve">6 rata</t>
  </si>
  <si>
    <t xml:space="preserve">7 rata</t>
  </si>
  <si>
    <t xml:space="preserve">8 rata</t>
  </si>
  <si>
    <t xml:space="preserve">9 rata</t>
  </si>
  <si>
    <t xml:space="preserve">10 rata</t>
  </si>
  <si>
    <t xml:space="preserve">11 rata</t>
  </si>
  <si>
    <t xml:space="preserve">12 rata</t>
  </si>
  <si>
    <t xml:space="preserve">13 rata</t>
  </si>
  <si>
    <t xml:space="preserve">14 rata</t>
  </si>
  <si>
    <t xml:space="preserve">15 rata</t>
  </si>
  <si>
    <t xml:space="preserve">16 rata</t>
  </si>
  <si>
    <t xml:space="preserve">17 rata</t>
  </si>
  <si>
    <t xml:space="preserve">18 rata</t>
  </si>
  <si>
    <t xml:space="preserve">19 rata</t>
  </si>
  <si>
    <t xml:space="preserve">20 rata</t>
  </si>
  <si>
    <t xml:space="preserve">21 rata</t>
  </si>
  <si>
    <t xml:space="preserve">22 rata</t>
  </si>
  <si>
    <t xml:space="preserve">23 rata</t>
  </si>
  <si>
    <t xml:space="preserve">24 rata</t>
  </si>
  <si>
    <t xml:space="preserve">25 rata</t>
  </si>
  <si>
    <t xml:space="preserve">26 rata</t>
  </si>
  <si>
    <t xml:space="preserve">27 rata</t>
  </si>
  <si>
    <t xml:space="preserve">28 rata</t>
  </si>
  <si>
    <t xml:space="preserve">29 rata</t>
  </si>
  <si>
    <t xml:space="preserve">30 rata</t>
  </si>
  <si>
    <t xml:space="preserve">31 rata</t>
  </si>
  <si>
    <t xml:space="preserve">32 rata</t>
  </si>
  <si>
    <t xml:space="preserve">33 rata</t>
  </si>
  <si>
    <t xml:space="preserve">34 rata</t>
  </si>
  <si>
    <t xml:space="preserve">35 rata</t>
  </si>
  <si>
    <t xml:space="preserve">36 rata</t>
  </si>
  <si>
    <t xml:space="preserve">37 rata</t>
  </si>
  <si>
    <t xml:space="preserve">38 rata</t>
  </si>
  <si>
    <t xml:space="preserve">39 rata</t>
  </si>
  <si>
    <t xml:space="preserve">40 rata</t>
  </si>
  <si>
    <t xml:space="preserve">41 rata</t>
  </si>
  <si>
    <t xml:space="preserve">42 rata</t>
  </si>
  <si>
    <t xml:space="preserve">43 rata</t>
  </si>
  <si>
    <t xml:space="preserve">44 rata</t>
  </si>
  <si>
    <t xml:space="preserve">45 rata</t>
  </si>
  <si>
    <t xml:space="preserve">46 rata</t>
  </si>
  <si>
    <t xml:space="preserve">47 rata</t>
  </si>
  <si>
    <t xml:space="preserve">48 rata</t>
  </si>
  <si>
    <t xml:space="preserve">49 rata</t>
  </si>
  <si>
    <t xml:space="preserve">50 rata</t>
  </si>
  <si>
    <t xml:space="preserve">51 rata</t>
  </si>
  <si>
    <t xml:space="preserve">52 rata</t>
  </si>
  <si>
    <t xml:space="preserve">53 rata</t>
  </si>
  <si>
    <t xml:space="preserve">54 rata</t>
  </si>
  <si>
    <t xml:space="preserve">55 rata</t>
  </si>
  <si>
    <t xml:space="preserve">56 rata</t>
  </si>
  <si>
    <t xml:space="preserve">57 rata</t>
  </si>
  <si>
    <t xml:space="preserve">58 rata</t>
  </si>
  <si>
    <t xml:space="preserve">59 rata</t>
  </si>
  <si>
    <t xml:space="preserve">60 rata</t>
  </si>
  <si>
    <t xml:space="preserve">Razem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&quot; zł&quot;_-;\-* #,##0.00&quot; zł&quot;_-;_-* \-??&quot; zł&quot;_-;_-@_-"/>
    <numFmt numFmtId="167" formatCode="0%"/>
    <numFmt numFmtId="168" formatCode="0.00%"/>
    <numFmt numFmtId="169" formatCode="#,##0.00"/>
    <numFmt numFmtId="170" formatCode="0.00_ ;\-0.00\ "/>
    <numFmt numFmtId="171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1</v>
      </c>
      <c r="C4" s="3" t="n">
        <v>400000</v>
      </c>
    </row>
    <row r="5" customFormat="false" ht="12.75" hidden="false" customHeight="false" outlineLevel="0" collapsed="false">
      <c r="A5" s="0" t="s">
        <v>2</v>
      </c>
      <c r="C5" s="1"/>
    </row>
    <row r="6" customFormat="false" ht="12.75" hidden="false" customHeight="false" outlineLevel="0" collapsed="false">
      <c r="A6" s="0" t="s">
        <v>3</v>
      </c>
      <c r="C6" s="1" t="s">
        <v>4</v>
      </c>
    </row>
    <row r="7" customFormat="false" ht="12.75" hidden="false" customHeight="false" outlineLevel="0" collapsed="false">
      <c r="A7" s="0" t="s">
        <v>5</v>
      </c>
      <c r="C7" s="1" t="s">
        <v>6</v>
      </c>
    </row>
    <row r="8" customFormat="false" ht="12.75" hidden="false" customHeight="false" outlineLevel="0" collapsed="false">
      <c r="A8" s="0" t="s">
        <v>7</v>
      </c>
      <c r="C8" s="4"/>
      <c r="E8" s="5" t="n">
        <v>0.015</v>
      </c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</row>
    <row r="11" customFormat="false" ht="14.25" hidden="false" customHeight="false" outlineLevel="0" collapsed="false">
      <c r="A11" s="7" t="s">
        <v>13</v>
      </c>
      <c r="B11" s="8" t="n">
        <v>400000</v>
      </c>
      <c r="C11" s="9" t="n">
        <v>6666</v>
      </c>
      <c r="D11" s="10" t="n">
        <f aca="false">((B11/360)*30*E8)</f>
        <v>500</v>
      </c>
      <c r="E11" s="8" t="n">
        <f aca="false">C11+D11</f>
        <v>7166</v>
      </c>
    </row>
    <row r="12" customFormat="false" ht="14.25" hidden="false" customHeight="false" outlineLevel="0" collapsed="false">
      <c r="A12" s="7" t="s">
        <v>14</v>
      </c>
      <c r="B12" s="8" t="n">
        <f aca="false">B11-C11</f>
        <v>393334</v>
      </c>
      <c r="C12" s="9" t="n">
        <v>6666</v>
      </c>
      <c r="D12" s="10" t="n">
        <f aca="false">((B12/360)*30*E8)</f>
        <v>491.6675</v>
      </c>
      <c r="E12" s="8" t="n">
        <f aca="false">C12+D12</f>
        <v>7157.6675</v>
      </c>
    </row>
    <row r="13" customFormat="false" ht="14.25" hidden="false" customHeight="false" outlineLevel="0" collapsed="false">
      <c r="A13" s="7" t="s">
        <v>15</v>
      </c>
      <c r="B13" s="8" t="n">
        <f aca="false">B12-C12</f>
        <v>386668</v>
      </c>
      <c r="C13" s="9" t="n">
        <v>6666</v>
      </c>
      <c r="D13" s="10" t="n">
        <f aca="false">((B13/360)*30*E8)</f>
        <v>483.335</v>
      </c>
      <c r="E13" s="8" t="n">
        <f aca="false">C13+D13</f>
        <v>7149.335</v>
      </c>
    </row>
    <row r="14" customFormat="false" ht="14.25" hidden="false" customHeight="false" outlineLevel="0" collapsed="false">
      <c r="A14" s="7" t="s">
        <v>16</v>
      </c>
      <c r="B14" s="8" t="n">
        <f aca="false">B13-C13</f>
        <v>380002</v>
      </c>
      <c r="C14" s="9" t="n">
        <v>6666</v>
      </c>
      <c r="D14" s="10" t="n">
        <f aca="false">((B14/360)*30*E8)</f>
        <v>475.0025</v>
      </c>
      <c r="E14" s="8" t="n">
        <f aca="false">C14+D14</f>
        <v>7141.0025</v>
      </c>
    </row>
    <row r="15" customFormat="false" ht="14.25" hidden="false" customHeight="false" outlineLevel="0" collapsed="false">
      <c r="A15" s="7" t="s">
        <v>17</v>
      </c>
      <c r="B15" s="8" t="n">
        <f aca="false">B14-C14</f>
        <v>373336</v>
      </c>
      <c r="C15" s="9" t="n">
        <v>6666</v>
      </c>
      <c r="D15" s="10" t="n">
        <f aca="false">((B15/360)*30*E8)</f>
        <v>466.67</v>
      </c>
      <c r="E15" s="8" t="n">
        <f aca="false">C15+D15</f>
        <v>7132.67</v>
      </c>
    </row>
    <row r="16" customFormat="false" ht="14.25" hidden="false" customHeight="false" outlineLevel="0" collapsed="false">
      <c r="A16" s="7" t="s">
        <v>18</v>
      </c>
      <c r="B16" s="8" t="n">
        <f aca="false">B15-C15</f>
        <v>366670</v>
      </c>
      <c r="C16" s="9" t="n">
        <v>6666</v>
      </c>
      <c r="D16" s="10" t="n">
        <f aca="false">((B16/360)*30*E8)</f>
        <v>458.3375</v>
      </c>
      <c r="E16" s="8" t="n">
        <f aca="false">C16+D16</f>
        <v>7124.3375</v>
      </c>
    </row>
    <row r="17" customFormat="false" ht="14.25" hidden="false" customHeight="false" outlineLevel="0" collapsed="false">
      <c r="A17" s="7" t="s">
        <v>19</v>
      </c>
      <c r="B17" s="8" t="n">
        <f aca="false">B16-C16</f>
        <v>360004</v>
      </c>
      <c r="C17" s="9" t="n">
        <v>6666</v>
      </c>
      <c r="D17" s="10" t="n">
        <f aca="false">((B17/360)*30*E8)</f>
        <v>450.005</v>
      </c>
      <c r="E17" s="8" t="n">
        <f aca="false">C17+D17</f>
        <v>7116.005</v>
      </c>
    </row>
    <row r="18" customFormat="false" ht="14.25" hidden="false" customHeight="false" outlineLevel="0" collapsed="false">
      <c r="A18" s="7" t="s">
        <v>20</v>
      </c>
      <c r="B18" s="8" t="n">
        <f aca="false">B17-C17</f>
        <v>353338</v>
      </c>
      <c r="C18" s="9" t="n">
        <v>6666</v>
      </c>
      <c r="D18" s="10" t="n">
        <f aca="false">((B18/360)*30*E8)</f>
        <v>441.6725</v>
      </c>
      <c r="E18" s="8" t="n">
        <f aca="false">C18+D18</f>
        <v>7107.6725</v>
      </c>
    </row>
    <row r="19" customFormat="false" ht="14.25" hidden="false" customHeight="false" outlineLevel="0" collapsed="false">
      <c r="A19" s="7" t="s">
        <v>21</v>
      </c>
      <c r="B19" s="8" t="n">
        <f aca="false">B18-C18</f>
        <v>346672</v>
      </c>
      <c r="C19" s="9" t="n">
        <v>6666</v>
      </c>
      <c r="D19" s="10" t="n">
        <f aca="false">((B19/360)*30*E8)</f>
        <v>433.34</v>
      </c>
      <c r="E19" s="8" t="n">
        <f aca="false">C19+D19</f>
        <v>7099.34</v>
      </c>
    </row>
    <row r="20" customFormat="false" ht="14.25" hidden="false" customHeight="false" outlineLevel="0" collapsed="false">
      <c r="A20" s="7" t="s">
        <v>22</v>
      </c>
      <c r="B20" s="8" t="n">
        <f aca="false">B19-C19</f>
        <v>340006</v>
      </c>
      <c r="C20" s="9" t="n">
        <v>6666</v>
      </c>
      <c r="D20" s="10" t="n">
        <f aca="false">((B20/360)*30*E8)</f>
        <v>425.0075</v>
      </c>
      <c r="E20" s="8" t="n">
        <f aca="false">C20+D20</f>
        <v>7091.0075</v>
      </c>
    </row>
    <row r="21" customFormat="false" ht="14.25" hidden="false" customHeight="false" outlineLevel="0" collapsed="false">
      <c r="A21" s="7" t="s">
        <v>23</v>
      </c>
      <c r="B21" s="8" t="n">
        <f aca="false">B20-C20</f>
        <v>333340</v>
      </c>
      <c r="C21" s="9" t="n">
        <v>6666</v>
      </c>
      <c r="D21" s="10" t="n">
        <f aca="false">((B21/360)*30*E8)</f>
        <v>416.675</v>
      </c>
      <c r="E21" s="8" t="n">
        <f aca="false">C21+D21</f>
        <v>7082.675</v>
      </c>
    </row>
    <row r="22" customFormat="false" ht="14.25" hidden="false" customHeight="false" outlineLevel="0" collapsed="false">
      <c r="A22" s="7" t="s">
        <v>24</v>
      </c>
      <c r="B22" s="8" t="n">
        <f aca="false">B21-C21</f>
        <v>326674</v>
      </c>
      <c r="C22" s="9" t="n">
        <v>6666</v>
      </c>
      <c r="D22" s="10" t="n">
        <f aca="false">((B22/360)*30*E8)</f>
        <v>408.3425</v>
      </c>
      <c r="E22" s="8" t="n">
        <f aca="false">C22+D22</f>
        <v>7074.3425</v>
      </c>
    </row>
    <row r="23" customFormat="false" ht="14.25" hidden="false" customHeight="false" outlineLevel="0" collapsed="false">
      <c r="A23" s="7" t="s">
        <v>25</v>
      </c>
      <c r="B23" s="8" t="n">
        <f aca="false">B22-C22</f>
        <v>320008</v>
      </c>
      <c r="C23" s="9" t="n">
        <v>6666</v>
      </c>
      <c r="D23" s="10" t="n">
        <f aca="false">((B23/360)*30*E8)</f>
        <v>400.01</v>
      </c>
      <c r="E23" s="8" t="n">
        <f aca="false">C23+D23</f>
        <v>7066.01</v>
      </c>
    </row>
    <row r="24" customFormat="false" ht="14.25" hidden="false" customHeight="false" outlineLevel="0" collapsed="false">
      <c r="A24" s="7" t="s">
        <v>26</v>
      </c>
      <c r="B24" s="8" t="n">
        <f aca="false">B23-C23</f>
        <v>313342</v>
      </c>
      <c r="C24" s="9" t="n">
        <v>6666</v>
      </c>
      <c r="D24" s="10" t="n">
        <f aca="false">((B24/360)*30*E8)</f>
        <v>391.6775</v>
      </c>
      <c r="E24" s="8" t="n">
        <f aca="false">C24+D24</f>
        <v>7057.6775</v>
      </c>
    </row>
    <row r="25" customFormat="false" ht="14.25" hidden="false" customHeight="false" outlineLevel="0" collapsed="false">
      <c r="A25" s="7" t="s">
        <v>27</v>
      </c>
      <c r="B25" s="8" t="n">
        <f aca="false">B24-C24</f>
        <v>306676</v>
      </c>
      <c r="C25" s="9" t="n">
        <v>6666</v>
      </c>
      <c r="D25" s="10" t="n">
        <f aca="false">((B25/360)*30*E8)</f>
        <v>383.345</v>
      </c>
      <c r="E25" s="8" t="n">
        <f aca="false">C25+D25</f>
        <v>7049.345</v>
      </c>
    </row>
    <row r="26" customFormat="false" ht="14.25" hidden="false" customHeight="false" outlineLevel="0" collapsed="false">
      <c r="A26" s="7" t="s">
        <v>28</v>
      </c>
      <c r="B26" s="8" t="n">
        <f aca="false">B25-C25</f>
        <v>300010</v>
      </c>
      <c r="C26" s="9" t="n">
        <v>6666</v>
      </c>
      <c r="D26" s="10" t="n">
        <f aca="false">((B26/360)*30*E8)</f>
        <v>375.0125</v>
      </c>
      <c r="E26" s="8" t="n">
        <f aca="false">C26+D26</f>
        <v>7041.0125</v>
      </c>
    </row>
    <row r="27" customFormat="false" ht="14.25" hidden="false" customHeight="false" outlineLevel="0" collapsed="false">
      <c r="A27" s="7" t="s">
        <v>29</v>
      </c>
      <c r="B27" s="8" t="n">
        <f aca="false">B26-C26</f>
        <v>293344</v>
      </c>
      <c r="C27" s="9" t="n">
        <v>6666</v>
      </c>
      <c r="D27" s="10" t="n">
        <f aca="false">((B27/360)*30*E8)</f>
        <v>366.68</v>
      </c>
      <c r="E27" s="8" t="n">
        <f aca="false">C27+D27</f>
        <v>7032.68</v>
      </c>
    </row>
    <row r="28" customFormat="false" ht="14.25" hidden="false" customHeight="false" outlineLevel="0" collapsed="false">
      <c r="A28" s="7" t="s">
        <v>30</v>
      </c>
      <c r="B28" s="8" t="n">
        <f aca="false">B27-C27</f>
        <v>286678</v>
      </c>
      <c r="C28" s="9" t="n">
        <v>6666</v>
      </c>
      <c r="D28" s="10" t="n">
        <f aca="false">((B28/360)*30*E8)</f>
        <v>358.3475</v>
      </c>
      <c r="E28" s="8" t="n">
        <f aca="false">C28+D28</f>
        <v>7024.3475</v>
      </c>
    </row>
    <row r="29" customFormat="false" ht="14.25" hidden="false" customHeight="false" outlineLevel="0" collapsed="false">
      <c r="A29" s="7" t="s">
        <v>31</v>
      </c>
      <c r="B29" s="8" t="n">
        <f aca="false">B28-C28</f>
        <v>280012</v>
      </c>
      <c r="C29" s="9" t="n">
        <v>6666</v>
      </c>
      <c r="D29" s="10" t="n">
        <f aca="false">((B29/360)*30*E8)</f>
        <v>350.015</v>
      </c>
      <c r="E29" s="8" t="n">
        <f aca="false">C29+D29</f>
        <v>7016.015</v>
      </c>
    </row>
    <row r="30" customFormat="false" ht="14.25" hidden="false" customHeight="false" outlineLevel="0" collapsed="false">
      <c r="A30" s="7" t="s">
        <v>32</v>
      </c>
      <c r="B30" s="8" t="n">
        <f aca="false">B29-C29</f>
        <v>273346</v>
      </c>
      <c r="C30" s="9" t="n">
        <v>6666</v>
      </c>
      <c r="D30" s="10" t="n">
        <f aca="false">((B30/360)*30*E8)</f>
        <v>341.6825</v>
      </c>
      <c r="E30" s="8" t="n">
        <f aca="false">C30+D30</f>
        <v>7007.6825</v>
      </c>
    </row>
    <row r="31" customFormat="false" ht="14.25" hidden="false" customHeight="false" outlineLevel="0" collapsed="false">
      <c r="A31" s="7" t="s">
        <v>33</v>
      </c>
      <c r="B31" s="8" t="n">
        <f aca="false">B30-C30</f>
        <v>266680</v>
      </c>
      <c r="C31" s="9" t="n">
        <v>6666</v>
      </c>
      <c r="D31" s="10" t="n">
        <f aca="false">((B31/360)*30*E8)</f>
        <v>333.35</v>
      </c>
      <c r="E31" s="8" t="n">
        <f aca="false">C31+D31</f>
        <v>6999.35</v>
      </c>
    </row>
    <row r="32" customFormat="false" ht="14.25" hidden="false" customHeight="false" outlineLevel="0" collapsed="false">
      <c r="A32" s="7" t="s">
        <v>34</v>
      </c>
      <c r="B32" s="8" t="n">
        <f aca="false">B31-C31</f>
        <v>260014</v>
      </c>
      <c r="C32" s="9" t="n">
        <v>6666</v>
      </c>
      <c r="D32" s="10" t="n">
        <f aca="false">((B32/360)*30*E8)</f>
        <v>325.0175</v>
      </c>
      <c r="E32" s="8" t="n">
        <f aca="false">C32+D32</f>
        <v>6991.0175</v>
      </c>
    </row>
    <row r="33" customFormat="false" ht="14.25" hidden="false" customHeight="false" outlineLevel="0" collapsed="false">
      <c r="A33" s="7" t="s">
        <v>35</v>
      </c>
      <c r="B33" s="8" t="n">
        <f aca="false">B32-C32</f>
        <v>253348</v>
      </c>
      <c r="C33" s="9" t="n">
        <v>6666</v>
      </c>
      <c r="D33" s="10" t="n">
        <f aca="false">((B33/360)*30*E8)</f>
        <v>316.685</v>
      </c>
      <c r="E33" s="8" t="n">
        <f aca="false">C33+D33</f>
        <v>6982.685</v>
      </c>
    </row>
    <row r="34" customFormat="false" ht="14.25" hidden="false" customHeight="false" outlineLevel="0" collapsed="false">
      <c r="A34" s="7" t="s">
        <v>36</v>
      </c>
      <c r="B34" s="8" t="n">
        <f aca="false">B33-C33</f>
        <v>246682</v>
      </c>
      <c r="C34" s="9" t="n">
        <v>6666</v>
      </c>
      <c r="D34" s="10" t="n">
        <f aca="false">((B34/360)*30*E8)</f>
        <v>308.3525</v>
      </c>
      <c r="E34" s="8" t="n">
        <f aca="false">C34+D34</f>
        <v>6974.3525</v>
      </c>
    </row>
    <row r="35" customFormat="false" ht="14.25" hidden="false" customHeight="false" outlineLevel="0" collapsed="false">
      <c r="A35" s="7" t="s">
        <v>37</v>
      </c>
      <c r="B35" s="8" t="n">
        <f aca="false">B34-C34</f>
        <v>240016</v>
      </c>
      <c r="C35" s="9" t="n">
        <v>6666</v>
      </c>
      <c r="D35" s="10" t="n">
        <f aca="false">((B35/360)*30*E8)</f>
        <v>300.02</v>
      </c>
      <c r="E35" s="8" t="n">
        <f aca="false">C35+D35</f>
        <v>6966.02</v>
      </c>
    </row>
    <row r="36" customFormat="false" ht="14.25" hidden="false" customHeight="false" outlineLevel="0" collapsed="false">
      <c r="A36" s="7" t="s">
        <v>38</v>
      </c>
      <c r="B36" s="8" t="n">
        <f aca="false">B35-C35</f>
        <v>233350</v>
      </c>
      <c r="C36" s="9" t="n">
        <v>6666</v>
      </c>
      <c r="D36" s="10" t="n">
        <f aca="false">((B36/360)*30*E8)</f>
        <v>291.6875</v>
      </c>
      <c r="E36" s="8" t="n">
        <f aca="false">C36+D36</f>
        <v>6957.6875</v>
      </c>
    </row>
    <row r="37" customFormat="false" ht="14.25" hidden="false" customHeight="false" outlineLevel="0" collapsed="false">
      <c r="A37" s="7" t="s">
        <v>39</v>
      </c>
      <c r="B37" s="8" t="n">
        <f aca="false">B36-C36</f>
        <v>226684</v>
      </c>
      <c r="C37" s="9" t="n">
        <v>6666</v>
      </c>
      <c r="D37" s="10" t="n">
        <f aca="false">((B37/360)*30*E8)</f>
        <v>283.355</v>
      </c>
      <c r="E37" s="8" t="n">
        <f aca="false">C37+D37</f>
        <v>6949.355</v>
      </c>
    </row>
    <row r="38" customFormat="false" ht="14.25" hidden="false" customHeight="false" outlineLevel="0" collapsed="false">
      <c r="A38" s="7" t="s">
        <v>40</v>
      </c>
      <c r="B38" s="8" t="n">
        <f aca="false">B37-C37</f>
        <v>220018</v>
      </c>
      <c r="C38" s="9" t="n">
        <v>6666</v>
      </c>
      <c r="D38" s="10" t="n">
        <f aca="false">((B38/360)*30*E8)</f>
        <v>275.0225</v>
      </c>
      <c r="E38" s="8" t="n">
        <f aca="false">C38+D38</f>
        <v>6941.0225</v>
      </c>
    </row>
    <row r="39" customFormat="false" ht="14.25" hidden="false" customHeight="false" outlineLevel="0" collapsed="false">
      <c r="A39" s="7" t="s">
        <v>41</v>
      </c>
      <c r="B39" s="8" t="n">
        <f aca="false">B38-C38</f>
        <v>213352</v>
      </c>
      <c r="C39" s="9" t="n">
        <v>6666</v>
      </c>
      <c r="D39" s="10" t="n">
        <f aca="false">((B39/360)*30*E8)</f>
        <v>266.69</v>
      </c>
      <c r="E39" s="8" t="n">
        <f aca="false">C39+D39</f>
        <v>6932.69</v>
      </c>
    </row>
    <row r="40" customFormat="false" ht="14.25" hidden="false" customHeight="false" outlineLevel="0" collapsed="false">
      <c r="A40" s="7" t="s">
        <v>42</v>
      </c>
      <c r="B40" s="8" t="n">
        <f aca="false">B39-C39</f>
        <v>206686</v>
      </c>
      <c r="C40" s="9" t="n">
        <v>6666</v>
      </c>
      <c r="D40" s="10" t="n">
        <f aca="false">((B40/360)*30*E8)</f>
        <v>258.3575</v>
      </c>
      <c r="E40" s="8" t="n">
        <f aca="false">C40+D40</f>
        <v>6924.3575</v>
      </c>
    </row>
    <row r="41" customFormat="false" ht="14.25" hidden="false" customHeight="false" outlineLevel="0" collapsed="false">
      <c r="A41" s="7" t="s">
        <v>43</v>
      </c>
      <c r="B41" s="8" t="n">
        <f aca="false">B40-C40</f>
        <v>200020</v>
      </c>
      <c r="C41" s="9" t="n">
        <v>6666</v>
      </c>
      <c r="D41" s="10" t="n">
        <f aca="false">((B41/360)*30*E8)</f>
        <v>250.025</v>
      </c>
      <c r="E41" s="8" t="n">
        <f aca="false">C41+D41</f>
        <v>6916.025</v>
      </c>
    </row>
    <row r="42" customFormat="false" ht="14.25" hidden="false" customHeight="false" outlineLevel="0" collapsed="false">
      <c r="A42" s="7" t="s">
        <v>44</v>
      </c>
      <c r="B42" s="8" t="n">
        <f aca="false">B41-C41</f>
        <v>193354</v>
      </c>
      <c r="C42" s="9" t="n">
        <v>6666</v>
      </c>
      <c r="D42" s="10" t="n">
        <f aca="false">((B42/360)*30*E8)</f>
        <v>241.6925</v>
      </c>
      <c r="E42" s="8" t="n">
        <f aca="false">C42+D42</f>
        <v>6907.6925</v>
      </c>
    </row>
    <row r="43" customFormat="false" ht="14.25" hidden="false" customHeight="false" outlineLevel="0" collapsed="false">
      <c r="A43" s="7" t="s">
        <v>45</v>
      </c>
      <c r="B43" s="8" t="n">
        <f aca="false">B42-C42</f>
        <v>186688</v>
      </c>
      <c r="C43" s="9" t="n">
        <v>6666</v>
      </c>
      <c r="D43" s="10" t="n">
        <f aca="false">((B43/360)*30*E8)</f>
        <v>233.36</v>
      </c>
      <c r="E43" s="8" t="n">
        <f aca="false">C43+D43</f>
        <v>6899.36</v>
      </c>
    </row>
    <row r="44" customFormat="false" ht="14.25" hidden="false" customHeight="false" outlineLevel="0" collapsed="false">
      <c r="A44" s="7" t="s">
        <v>46</v>
      </c>
      <c r="B44" s="8" t="n">
        <f aca="false">B43-C43</f>
        <v>180022</v>
      </c>
      <c r="C44" s="9" t="n">
        <v>6666</v>
      </c>
      <c r="D44" s="10" t="n">
        <f aca="false">((B44/360)*30*E8)</f>
        <v>225.0275</v>
      </c>
      <c r="E44" s="8" t="n">
        <f aca="false">C44+D44</f>
        <v>6891.0275</v>
      </c>
    </row>
    <row r="45" customFormat="false" ht="14.25" hidden="false" customHeight="false" outlineLevel="0" collapsed="false">
      <c r="A45" s="7" t="s">
        <v>47</v>
      </c>
      <c r="B45" s="8" t="n">
        <f aca="false">B44-C44</f>
        <v>173356</v>
      </c>
      <c r="C45" s="9" t="n">
        <v>6666</v>
      </c>
      <c r="D45" s="10" t="n">
        <f aca="false">((B45/360)*30*E8)</f>
        <v>216.695</v>
      </c>
      <c r="E45" s="8" t="n">
        <f aca="false">C45+D45</f>
        <v>6882.695</v>
      </c>
    </row>
    <row r="46" customFormat="false" ht="14.25" hidden="false" customHeight="false" outlineLevel="0" collapsed="false">
      <c r="A46" s="7" t="s">
        <v>48</v>
      </c>
      <c r="B46" s="8" t="n">
        <f aca="false">B45-C45</f>
        <v>166690</v>
      </c>
      <c r="C46" s="9" t="n">
        <v>6666</v>
      </c>
      <c r="D46" s="10" t="n">
        <f aca="false">((B46/360)*30*E8)</f>
        <v>208.3625</v>
      </c>
      <c r="E46" s="8" t="n">
        <f aca="false">C46+D46</f>
        <v>6874.3625</v>
      </c>
    </row>
    <row r="47" customFormat="false" ht="14.25" hidden="false" customHeight="false" outlineLevel="0" collapsed="false">
      <c r="A47" s="7" t="s">
        <v>49</v>
      </c>
      <c r="B47" s="8" t="n">
        <f aca="false">B46-C46</f>
        <v>160024</v>
      </c>
      <c r="C47" s="9" t="n">
        <v>6666</v>
      </c>
      <c r="D47" s="10" t="n">
        <f aca="false">((B47/360)*30*E8)</f>
        <v>200.03</v>
      </c>
      <c r="E47" s="8" t="n">
        <f aca="false">C47+D47</f>
        <v>6866.03</v>
      </c>
    </row>
    <row r="48" customFormat="false" ht="14.25" hidden="false" customHeight="false" outlineLevel="0" collapsed="false">
      <c r="A48" s="7" t="s">
        <v>50</v>
      </c>
      <c r="B48" s="8" t="n">
        <f aca="false">B47-C47</f>
        <v>153358</v>
      </c>
      <c r="C48" s="9" t="n">
        <v>6666</v>
      </c>
      <c r="D48" s="10" t="n">
        <f aca="false">((B48/360)*30*E8)</f>
        <v>191.6975</v>
      </c>
      <c r="E48" s="8" t="n">
        <f aca="false">C48+D48</f>
        <v>6857.6975</v>
      </c>
    </row>
    <row r="49" customFormat="false" ht="14.25" hidden="false" customHeight="false" outlineLevel="0" collapsed="false">
      <c r="A49" s="7" t="s">
        <v>51</v>
      </c>
      <c r="B49" s="8" t="n">
        <f aca="false">B48-C48</f>
        <v>146692</v>
      </c>
      <c r="C49" s="9" t="n">
        <v>6666</v>
      </c>
      <c r="D49" s="10" t="n">
        <f aca="false">((B49/360)*30*E8)</f>
        <v>183.365</v>
      </c>
      <c r="E49" s="8" t="n">
        <f aca="false">C49+D49</f>
        <v>6849.365</v>
      </c>
    </row>
    <row r="50" customFormat="false" ht="14.25" hidden="false" customHeight="false" outlineLevel="0" collapsed="false">
      <c r="A50" s="7" t="s">
        <v>52</v>
      </c>
      <c r="B50" s="8" t="n">
        <f aca="false">B49-C49</f>
        <v>140026</v>
      </c>
      <c r="C50" s="9" t="n">
        <v>6666</v>
      </c>
      <c r="D50" s="10" t="n">
        <f aca="false">((B50/360)*30*E8)</f>
        <v>175.0325</v>
      </c>
      <c r="E50" s="8" t="n">
        <f aca="false">C50+D50</f>
        <v>6841.0325</v>
      </c>
    </row>
    <row r="51" customFormat="false" ht="14.25" hidden="false" customHeight="false" outlineLevel="0" collapsed="false">
      <c r="A51" s="7" t="s">
        <v>53</v>
      </c>
      <c r="B51" s="8" t="n">
        <f aca="false">B50-C50</f>
        <v>133360</v>
      </c>
      <c r="C51" s="9" t="n">
        <v>6666</v>
      </c>
      <c r="D51" s="10" t="n">
        <f aca="false">((B51/360)*30*E8)</f>
        <v>166.7</v>
      </c>
      <c r="E51" s="8" t="n">
        <f aca="false">C51+D51</f>
        <v>6832.7</v>
      </c>
    </row>
    <row r="52" customFormat="false" ht="14.25" hidden="false" customHeight="false" outlineLevel="0" collapsed="false">
      <c r="A52" s="7" t="s">
        <v>54</v>
      </c>
      <c r="B52" s="8" t="n">
        <f aca="false">B51-C51</f>
        <v>126694</v>
      </c>
      <c r="C52" s="9" t="n">
        <v>6666</v>
      </c>
      <c r="D52" s="10" t="n">
        <f aca="false">((B52/360)*30*E8)</f>
        <v>158.3675</v>
      </c>
      <c r="E52" s="8" t="n">
        <f aca="false">C52+D52</f>
        <v>6824.3675</v>
      </c>
    </row>
    <row r="53" customFormat="false" ht="14.25" hidden="false" customHeight="false" outlineLevel="0" collapsed="false">
      <c r="A53" s="7" t="s">
        <v>55</v>
      </c>
      <c r="B53" s="8" t="n">
        <f aca="false">B52-C52</f>
        <v>120028</v>
      </c>
      <c r="C53" s="9" t="n">
        <v>6666</v>
      </c>
      <c r="D53" s="10" t="n">
        <f aca="false">((B53/360)*30*E8)</f>
        <v>150.035</v>
      </c>
      <c r="E53" s="8" t="n">
        <f aca="false">C53+D53</f>
        <v>6816.035</v>
      </c>
    </row>
    <row r="54" customFormat="false" ht="14.25" hidden="false" customHeight="false" outlineLevel="0" collapsed="false">
      <c r="A54" s="7" t="s">
        <v>56</v>
      </c>
      <c r="B54" s="8" t="n">
        <f aca="false">B53-C53</f>
        <v>113362</v>
      </c>
      <c r="C54" s="9" t="n">
        <v>6666</v>
      </c>
      <c r="D54" s="10" t="n">
        <f aca="false">((B54/360)*30*E8)</f>
        <v>141.7025</v>
      </c>
      <c r="E54" s="8" t="n">
        <f aca="false">C54+D54</f>
        <v>6807.7025</v>
      </c>
    </row>
    <row r="55" customFormat="false" ht="14.25" hidden="false" customHeight="false" outlineLevel="0" collapsed="false">
      <c r="A55" s="7" t="s">
        <v>57</v>
      </c>
      <c r="B55" s="8" t="n">
        <f aca="false">B54-C54</f>
        <v>106696</v>
      </c>
      <c r="C55" s="9" t="n">
        <v>6666</v>
      </c>
      <c r="D55" s="10" t="n">
        <f aca="false">((B55/360)*30*E8)</f>
        <v>133.37</v>
      </c>
      <c r="E55" s="8" t="n">
        <f aca="false">C55+D55</f>
        <v>6799.37</v>
      </c>
    </row>
    <row r="56" customFormat="false" ht="14.25" hidden="false" customHeight="false" outlineLevel="0" collapsed="false">
      <c r="A56" s="7" t="s">
        <v>58</v>
      </c>
      <c r="B56" s="8" t="n">
        <f aca="false">B55-C55</f>
        <v>100030</v>
      </c>
      <c r="C56" s="9" t="n">
        <v>6666</v>
      </c>
      <c r="D56" s="10" t="n">
        <f aca="false">((B56/360)*30*E8)</f>
        <v>125.0375</v>
      </c>
      <c r="E56" s="8" t="n">
        <f aca="false">C56+D56</f>
        <v>6791.0375</v>
      </c>
    </row>
    <row r="57" customFormat="false" ht="14.25" hidden="false" customHeight="false" outlineLevel="0" collapsed="false">
      <c r="A57" s="7" t="s">
        <v>59</v>
      </c>
      <c r="B57" s="8" t="n">
        <f aca="false">B56-C56</f>
        <v>93364</v>
      </c>
      <c r="C57" s="9" t="n">
        <v>6666</v>
      </c>
      <c r="D57" s="10" t="n">
        <f aca="false">((B57/360)*30*E8)</f>
        <v>116.705</v>
      </c>
      <c r="E57" s="8" t="n">
        <f aca="false">C57+D57</f>
        <v>6782.705</v>
      </c>
    </row>
    <row r="58" customFormat="false" ht="14.25" hidden="false" customHeight="false" outlineLevel="0" collapsed="false">
      <c r="A58" s="7" t="s">
        <v>60</v>
      </c>
      <c r="B58" s="8" t="n">
        <f aca="false">B57-C57</f>
        <v>86698</v>
      </c>
      <c r="C58" s="9" t="n">
        <v>6666</v>
      </c>
      <c r="D58" s="10" t="n">
        <f aca="false">((B58/360)*30*E8)</f>
        <v>108.3725</v>
      </c>
      <c r="E58" s="8" t="n">
        <f aca="false">C58+D58</f>
        <v>6774.3725</v>
      </c>
    </row>
    <row r="59" customFormat="false" ht="14.25" hidden="false" customHeight="false" outlineLevel="0" collapsed="false">
      <c r="A59" s="7" t="s">
        <v>61</v>
      </c>
      <c r="B59" s="8" t="n">
        <f aca="false">B58-C58</f>
        <v>80032</v>
      </c>
      <c r="C59" s="9" t="n">
        <v>6666</v>
      </c>
      <c r="D59" s="10" t="n">
        <f aca="false">((B59/360)*30*E8)</f>
        <v>100.04</v>
      </c>
      <c r="E59" s="8" t="n">
        <f aca="false">C59+D59</f>
        <v>6766.04</v>
      </c>
    </row>
    <row r="60" customFormat="false" ht="14.25" hidden="false" customHeight="false" outlineLevel="0" collapsed="false">
      <c r="A60" s="7" t="s">
        <v>62</v>
      </c>
      <c r="B60" s="8" t="n">
        <f aca="false">B59-C59</f>
        <v>73366</v>
      </c>
      <c r="C60" s="9" t="n">
        <v>6666</v>
      </c>
      <c r="D60" s="10" t="n">
        <f aca="false">((B60/360)*30*E8)</f>
        <v>91.7075</v>
      </c>
      <c r="E60" s="8" t="n">
        <f aca="false">C60+D60</f>
        <v>6757.7075</v>
      </c>
    </row>
    <row r="61" customFormat="false" ht="14.25" hidden="false" customHeight="false" outlineLevel="0" collapsed="false">
      <c r="A61" s="7" t="s">
        <v>63</v>
      </c>
      <c r="B61" s="8" t="n">
        <f aca="false">B60-C60</f>
        <v>66700</v>
      </c>
      <c r="C61" s="9" t="n">
        <v>6666</v>
      </c>
      <c r="D61" s="10" t="n">
        <f aca="false">((B61/360)*30*E8)</f>
        <v>83.375</v>
      </c>
      <c r="E61" s="8" t="n">
        <f aca="false">C61+D61</f>
        <v>6749.375</v>
      </c>
    </row>
    <row r="62" customFormat="false" ht="14.25" hidden="false" customHeight="false" outlineLevel="0" collapsed="false">
      <c r="A62" s="7" t="s">
        <v>64</v>
      </c>
      <c r="B62" s="8" t="n">
        <f aca="false">B61-C61</f>
        <v>60034</v>
      </c>
      <c r="C62" s="9" t="n">
        <v>6666</v>
      </c>
      <c r="D62" s="10" t="n">
        <f aca="false">((B62/360)*30*E8)</f>
        <v>75.0425</v>
      </c>
      <c r="E62" s="8" t="n">
        <f aca="false">C62+D62</f>
        <v>6741.0425</v>
      </c>
    </row>
    <row r="63" customFormat="false" ht="14.25" hidden="false" customHeight="false" outlineLevel="0" collapsed="false">
      <c r="A63" s="7" t="s">
        <v>65</v>
      </c>
      <c r="B63" s="8" t="n">
        <f aca="false">B62-C62</f>
        <v>53368</v>
      </c>
      <c r="C63" s="9" t="n">
        <v>6666</v>
      </c>
      <c r="D63" s="10" t="n">
        <f aca="false">((B63/360)*30*E8)</f>
        <v>66.71</v>
      </c>
      <c r="E63" s="8" t="n">
        <f aca="false">C63+D63</f>
        <v>6732.71</v>
      </c>
    </row>
    <row r="64" customFormat="false" ht="14.25" hidden="false" customHeight="false" outlineLevel="0" collapsed="false">
      <c r="A64" s="7" t="s">
        <v>66</v>
      </c>
      <c r="B64" s="8" t="n">
        <f aca="false">B63-C63</f>
        <v>46702</v>
      </c>
      <c r="C64" s="9" t="n">
        <v>6666</v>
      </c>
      <c r="D64" s="10" t="n">
        <f aca="false">((B64/360)*30*E8)</f>
        <v>58.3775</v>
      </c>
      <c r="E64" s="8" t="n">
        <f aca="false">C64+D64</f>
        <v>6724.3775</v>
      </c>
    </row>
    <row r="65" customFormat="false" ht="14.25" hidden="false" customHeight="false" outlineLevel="0" collapsed="false">
      <c r="A65" s="7" t="s">
        <v>67</v>
      </c>
      <c r="B65" s="8" t="n">
        <f aca="false">B64-C64</f>
        <v>40036</v>
      </c>
      <c r="C65" s="9" t="n">
        <v>6666</v>
      </c>
      <c r="D65" s="10" t="n">
        <f aca="false">((B65/360)*30*E8)</f>
        <v>50.045</v>
      </c>
      <c r="E65" s="8" t="n">
        <f aca="false">C65+D65</f>
        <v>6716.045</v>
      </c>
    </row>
    <row r="66" customFormat="false" ht="14.25" hidden="false" customHeight="false" outlineLevel="0" collapsed="false">
      <c r="A66" s="7" t="s">
        <v>68</v>
      </c>
      <c r="B66" s="8" t="n">
        <f aca="false">B65-C65</f>
        <v>33370</v>
      </c>
      <c r="C66" s="9" t="n">
        <v>6666</v>
      </c>
      <c r="D66" s="10" t="n">
        <f aca="false">((B66/360)*30*E8)</f>
        <v>41.7125</v>
      </c>
      <c r="E66" s="8" t="n">
        <f aca="false">C66+D66</f>
        <v>6707.7125</v>
      </c>
    </row>
    <row r="67" customFormat="false" ht="14.25" hidden="false" customHeight="false" outlineLevel="0" collapsed="false">
      <c r="A67" s="7" t="s">
        <v>69</v>
      </c>
      <c r="B67" s="8" t="n">
        <f aca="false">B66-C66</f>
        <v>26704</v>
      </c>
      <c r="C67" s="9" t="n">
        <v>6666</v>
      </c>
      <c r="D67" s="10" t="n">
        <f aca="false">((B67/360)*30*E8)</f>
        <v>33.38</v>
      </c>
      <c r="E67" s="8" t="n">
        <f aca="false">C67+D67</f>
        <v>6699.38</v>
      </c>
    </row>
    <row r="68" customFormat="false" ht="14.25" hidden="false" customHeight="false" outlineLevel="0" collapsed="false">
      <c r="A68" s="7" t="s">
        <v>70</v>
      </c>
      <c r="B68" s="8" t="n">
        <f aca="false">B67-C67</f>
        <v>20038</v>
      </c>
      <c r="C68" s="9" t="n">
        <v>6666</v>
      </c>
      <c r="D68" s="10" t="n">
        <f aca="false">((B68/360)*30*E8)</f>
        <v>25.0475</v>
      </c>
      <c r="E68" s="8" t="n">
        <f aca="false">C68+D68</f>
        <v>6691.0475</v>
      </c>
    </row>
    <row r="69" customFormat="false" ht="14.25" hidden="false" customHeight="false" outlineLevel="0" collapsed="false">
      <c r="A69" s="7" t="s">
        <v>71</v>
      </c>
      <c r="B69" s="8" t="n">
        <f aca="false">B68-C68</f>
        <v>13372</v>
      </c>
      <c r="C69" s="9" t="n">
        <v>6666</v>
      </c>
      <c r="D69" s="10" t="n">
        <f aca="false">((B69/360)*30*E8)</f>
        <v>16.715</v>
      </c>
      <c r="E69" s="8" t="n">
        <f aca="false">C69+D69</f>
        <v>6682.715</v>
      </c>
    </row>
    <row r="70" customFormat="false" ht="14.25" hidden="false" customHeight="false" outlineLevel="0" collapsed="false">
      <c r="A70" s="7" t="s">
        <v>72</v>
      </c>
      <c r="B70" s="8" t="n">
        <f aca="false">B69-C69</f>
        <v>6706</v>
      </c>
      <c r="C70" s="9" t="n">
        <v>6706</v>
      </c>
      <c r="D70" s="10" t="n">
        <f aca="false">((B70/360)*30*E8)</f>
        <v>8.3825</v>
      </c>
      <c r="E70" s="8" t="n">
        <f aca="false">C70+D70</f>
        <v>6714.3825</v>
      </c>
    </row>
    <row r="71" customFormat="false" ht="14.25" hidden="false" customHeight="false" outlineLevel="0" collapsed="false">
      <c r="A71" s="11"/>
      <c r="B71" s="8" t="s">
        <v>73</v>
      </c>
      <c r="C71" s="8" t="n">
        <f aca="false">SUM(C11:C70)</f>
        <v>400000</v>
      </c>
      <c r="D71" s="8" t="n">
        <f aca="false">SUM(D11:D70)</f>
        <v>15251.475</v>
      </c>
      <c r="E71" s="8" t="n">
        <f aca="false">SUM(E11:E70)</f>
        <v>415251.475</v>
      </c>
    </row>
    <row r="72" customFormat="false" ht="13.5" hidden="false" customHeight="false" outlineLevel="0" collapsed="false">
      <c r="D72" s="0" t="s">
        <v>74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3:43:02Z</dcterms:created>
  <dc:creator>ALSO</dc:creator>
  <dc:description/>
  <dc:language>en-US</dc:language>
  <cp:lastModifiedBy>Baska</cp:lastModifiedBy>
  <cp:lastPrinted>2013-11-08T08:46:59Z</cp:lastPrinted>
  <dcterms:modified xsi:type="dcterms:W3CDTF">2017-11-13T08:46:13Z</dcterms:modified>
  <cp:revision>0</cp:revision>
  <dc:subject/>
  <dc:title/>
</cp:coreProperties>
</file>